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4.2014" sheetId="1" state="visible" r:id="rId2"/>
    <sheet name="23.04.2014" sheetId="2" state="visible" r:id="rId3"/>
    <sheet name="25.04.2014" sheetId="3" state="visible" r:id="rId4"/>
    <sheet name="28.04.2014" sheetId="4" state="visible" r:id="rId5"/>
    <sheet name="29.04.2014" sheetId="5" state="visible" r:id="rId6"/>
    <sheet name="30.04.2014" sheetId="6" state="visible" r:id="rId7"/>
    <sheet name="02.05.2014" sheetId="7" state="visible" r:id="rId8"/>
    <sheet name="05.05.201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150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Tata Capital Ltd  CP  (05 May 2014)</t>
  </si>
  <si>
    <t xml:space="preserve">INE976I14HX6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Indiabulls Housing Finance Ltd CP (15 May 2014)</t>
  </si>
  <si>
    <t xml:space="preserve">INE148I14DB7</t>
  </si>
  <si>
    <t xml:space="preserve">08.83 GS  25 Nov 2023</t>
  </si>
  <si>
    <t xml:space="preserve">IN0020130061</t>
  </si>
  <si>
    <t xml:space="preserve">IDBI DYNAMIC BOND FUND</t>
  </si>
  <si>
    <t xml:space="preserve">08.12 GS 10 Dec 2020</t>
  </si>
  <si>
    <t xml:space="preserve">IN0020120054</t>
  </si>
  <si>
    <t xml:space="preserve">8.28% GOI 2027 (21 Sep 2027)</t>
  </si>
  <si>
    <t xml:space="preserve">IN0020070069</t>
  </si>
  <si>
    <t xml:space="preserve">08.24 GS 15 Feb 2027</t>
  </si>
  <si>
    <t xml:space="preserve">IN0020060078</t>
  </si>
  <si>
    <t xml:space="preserve">07.28 GS 03 June 2019</t>
  </si>
  <si>
    <t xml:space="preserve">IN0020130038</t>
  </si>
  <si>
    <t xml:space="preserve">RHC Holdings Pvt Ltd CP (30 April 2014)</t>
  </si>
  <si>
    <t xml:space="preserve">INE657K14789</t>
  </si>
  <si>
    <t xml:space="preserve">IDBI LIQUID FUND</t>
  </si>
  <si>
    <t xml:space="preserve">CBLO</t>
  </si>
  <si>
    <t xml:space="preserve">N.A.</t>
  </si>
  <si>
    <t xml:space="preserve">IDBI FMP - Series IV - 366 Days (February 2014) - E</t>
  </si>
  <si>
    <t xml:space="preserve">T+0</t>
  </si>
  <si>
    <t xml:space="preserve">IDBI SHORT TERM BOND FUND</t>
  </si>
  <si>
    <t xml:space="preserve">IDBI GILT FUND</t>
  </si>
  <si>
    <t xml:space="preserve">IDBI NIFTY JUNIOR INDEX FUND</t>
  </si>
  <si>
    <t xml:space="preserve">IDBI MONTHLY INCOME PLAN</t>
  </si>
  <si>
    <t xml:space="preserve">IDBI GOLD FUND</t>
  </si>
  <si>
    <t xml:space="preserve">IDBI INDIA TOP 100 EQUITY FUND</t>
  </si>
  <si>
    <t xml:space="preserve">IDBI RGESS- SERIES I - PLAN A</t>
  </si>
  <si>
    <t xml:space="preserve">IDBI FMP - Series III - 564 days (September 2013) - L</t>
  </si>
  <si>
    <t xml:space="preserve">IDBI DIVERSIFIED EQUITY FUND</t>
  </si>
  <si>
    <t xml:space="preserve">IDBI NIFTY INDEX FUND</t>
  </si>
  <si>
    <t xml:space="preserve">IDBI FMP - Series III - 366 days (July 2013) - G</t>
  </si>
  <si>
    <t xml:space="preserve">IDBI FMP - Series - III  370 Days (August 2013) - I</t>
  </si>
  <si>
    <t xml:space="preserve">IDBI FMP - Series III - 368 days (September 2013) - K</t>
  </si>
  <si>
    <t xml:space="preserve">IDBI FMP - Series III - 366 days (September 2013) - M</t>
  </si>
  <si>
    <t xml:space="preserve">IDBI FMP - Series IV - 518 Days (January 2014) - B</t>
  </si>
  <si>
    <t xml:space="preserve">IDBI FMP - Series IV - 368 Days (February 2014) - C</t>
  </si>
  <si>
    <t xml:space="preserve">IDBI FMP - Series IV - 90 Days (February 2014) - D</t>
  </si>
  <si>
    <t xml:space="preserve">IDBI FMP - Series III - 24 Months (July 2013) - F</t>
  </si>
  <si>
    <t xml:space="preserve">IDBI TAX SAVING FUND</t>
  </si>
  <si>
    <t xml:space="preserve">IDBI DEBT OPPORTUNITIES FUND</t>
  </si>
  <si>
    <t xml:space="preserve">IDBI FMP - Series III - 494 days (December 2013) - O</t>
  </si>
  <si>
    <t xml:space="preserve">IDBI FMP - Series IV - 542 Days (February 2014) - F</t>
  </si>
  <si>
    <t xml:space="preserve">IDBI FMP - Series IV - 91 Days (March 2014) - H</t>
  </si>
  <si>
    <t xml:space="preserve">IDBI FMP - Series IV - 387 Days (March 2014) - G</t>
  </si>
  <si>
    <t xml:space="preserve">IDBI FMP - Series IV - 376 Days (March 2014) - L</t>
  </si>
  <si>
    <t xml:space="preserve">Indian Overseas Bank CD (13 Mar 2015)</t>
  </si>
  <si>
    <t xml:space="preserve">INE565A16962</t>
  </si>
  <si>
    <t xml:space="preserve">Religare Finvest Ltd CP (20 June 2014)</t>
  </si>
  <si>
    <t xml:space="preserve">INE958G14MP4</t>
  </si>
  <si>
    <t xml:space="preserve">Edelweiss Financial Services Ltd CP (30 April 2014)</t>
  </si>
  <si>
    <t xml:space="preserve">INE532F14NS1</t>
  </si>
  <si>
    <t xml:space="preserve">* Inter-scheme/ off market trade/market trade</t>
  </si>
  <si>
    <t xml:space="preserve">Corporation Bank CD (05 May 2014)</t>
  </si>
  <si>
    <t xml:space="preserve">INE112A16FK1</t>
  </si>
  <si>
    <t xml:space="preserve">Indian Bank CD (09 May 2014)</t>
  </si>
  <si>
    <t xml:space="preserve">INE562A16FE0</t>
  </si>
  <si>
    <t xml:space="preserve">Indian Bank CD (26 May 2014)</t>
  </si>
  <si>
    <t xml:space="preserve">INE562A16GA6</t>
  </si>
  <si>
    <t xml:space="preserve">State Bank of Bikaner and Jaipur CD (23 May 2014)</t>
  </si>
  <si>
    <t xml:space="preserve">INE648A16GN6</t>
  </si>
  <si>
    <t xml:space="preserve">ECL Finance Ltd CP  (25 April 2014)</t>
  </si>
  <si>
    <t xml:space="preserve">INE804I14GO1</t>
  </si>
  <si>
    <t xml:space="preserve">9.25 Rural Electrification Corporation. NCD (27 August 2017)</t>
  </si>
  <si>
    <t xml:space="preserve">INE020B08773</t>
  </si>
  <si>
    <t xml:space="preserve">Srei Equipment Finance Pvt Ltd CP (20 May 2014)</t>
  </si>
  <si>
    <t xml:space="preserve">INE881J14FV4</t>
  </si>
  <si>
    <t xml:space="preserve">9.60 JSW ENERGY LTD NCD (30 Sep 2018)</t>
  </si>
  <si>
    <t xml:space="preserve">INE121E07239</t>
  </si>
  <si>
    <t xml:space="preserve">Edelweiss Financial Services Ltd CP (07 May 2014)</t>
  </si>
  <si>
    <t xml:space="preserve">INE532F14LH8</t>
  </si>
  <si>
    <t xml:space="preserve">ECL Finance Ltd CP  (29 May 2014)</t>
  </si>
  <si>
    <t xml:space="preserve">INE804I14HF7</t>
  </si>
  <si>
    <t xml:space="preserve">Kotak Mahindra Prime Ltd CP (12 May 2014)</t>
  </si>
  <si>
    <t xml:space="preserve">INE916D14SK7</t>
  </si>
  <si>
    <t xml:space="preserve">RHC Holdings Pvt Ltd CP (24 June 2014)</t>
  </si>
  <si>
    <t xml:space="preserve">INE657K14938</t>
  </si>
  <si>
    <t xml:space="preserve">Dena Bank CD (06 May 2014)</t>
  </si>
  <si>
    <t xml:space="preserve">INE077A16AZ5</t>
  </si>
  <si>
    <t xml:space="preserve">Religare Finvest Ltd CP (20 May 2014)</t>
  </si>
  <si>
    <t xml:space="preserve">INE958G14MG3</t>
  </si>
  <si>
    <t xml:space="preserve">IDBI Gold ETF Fund</t>
  </si>
  <si>
    <t xml:space="preserve">Union Bank of India CD (12 June 2014)</t>
  </si>
  <si>
    <t xml:space="preserve">INE692A16CV6</t>
  </si>
  <si>
    <t xml:space="preserve">Punjab National Bank CD (24 Mar 2015)</t>
  </si>
  <si>
    <t xml:space="preserve">INE160A16KC7</t>
  </si>
  <si>
    <t xml:space="preserve">India Infoline Finance Ltd CP (20 June 2014)</t>
  </si>
  <si>
    <t xml:space="preserve">INE866I14IU3</t>
  </si>
  <si>
    <t xml:space="preserve">India Infoline Finance Ltd CP (02 May 2014)</t>
  </si>
  <si>
    <t xml:space="preserve">INE866I14IR9</t>
  </si>
  <si>
    <t xml:space="preserve">Afcons Infrastructure Ltd CP (27 June 2014)</t>
  </si>
  <si>
    <t xml:space="preserve">INE101I14840</t>
  </si>
  <si>
    <t xml:space="preserve">11.50 Reliance Broadcast Network Ltd NCD (28 Sep 2015)</t>
  </si>
  <si>
    <t xml:space="preserve">INE445K07015</t>
  </si>
  <si>
    <t xml:space="preserve">Oriental Bank of Commerce CD (03 Mar 2015)</t>
  </si>
  <si>
    <t xml:space="preserve">INE141A16OQ9</t>
  </si>
  <si>
    <t xml:space="preserve">07.16 GS 20 May 2023</t>
  </si>
  <si>
    <t xml:space="preserve">IN0020130012</t>
  </si>
  <si>
    <t xml:space="preserve">10.80 IndiaBulls Housing Finance Ltd  NCD (10 Dec 2015)</t>
  </si>
  <si>
    <t xml:space="preserve">INE148I07407</t>
  </si>
  <si>
    <t xml:space="preserve">9.62% LIC Housing Finance Ltd. NCD  (03 Aug 2015)</t>
  </si>
  <si>
    <t xml:space="preserve">INE115A07CV7</t>
  </si>
  <si>
    <t xml:space="preserve">UCO Bank CD (05 May 2014)</t>
  </si>
  <si>
    <t xml:space="preserve">INE691A16HJ2</t>
  </si>
  <si>
    <t xml:space="preserve">Jammu And Kashmir Bank CD (09 May 2014)</t>
  </si>
  <si>
    <t xml:space="preserve">INE168A16JC2</t>
  </si>
  <si>
    <t xml:space="preserve">Allahabad Bank CD (02 May 2014)</t>
  </si>
  <si>
    <t xml:space="preserve">INE428A16MJ9</t>
  </si>
  <si>
    <t xml:space="preserve">Birla TMT Holdings Pvt Ltd CP (23 May 2014)</t>
  </si>
  <si>
    <t xml:space="preserve">INE179J14AK7</t>
  </si>
  <si>
    <t xml:space="preserve">Dena Bank CD (02 June 2014)</t>
  </si>
  <si>
    <t xml:space="preserve">INE077A16AS0</t>
  </si>
  <si>
    <t xml:space="preserve">HDFC Ltd CP (05 May 2014)</t>
  </si>
  <si>
    <t xml:space="preserve">INE001A14JV0</t>
  </si>
  <si>
    <t xml:space="preserve">IDFC Ltd CP  (12 May 2014)</t>
  </si>
  <si>
    <t xml:space="preserve">INE043D14HI7</t>
  </si>
  <si>
    <t xml:space="preserve">Oriental Bank of Commerce CD (30 May 2014)</t>
  </si>
  <si>
    <t xml:space="preserve">INE141A16PS2</t>
  </si>
  <si>
    <t xml:space="preserve">Srei Equipment Finance Pvt Ltd CP (30 May 2014)</t>
  </si>
  <si>
    <t xml:space="preserve">INE881J14FY8</t>
  </si>
  <si>
    <t xml:space="preserve">Manappuram Finance Ltd CP (30 May 2014)</t>
  </si>
  <si>
    <t xml:space="preserve">INE522D14CL5</t>
  </si>
  <si>
    <t xml:space="preserve">India Infoline Finance Ltd CP (02 June 2014)</t>
  </si>
  <si>
    <t xml:space="preserve">INE866I14JK2</t>
  </si>
  <si>
    <t xml:space="preserve">Vijaya Bank CD (16 May 2014)</t>
  </si>
  <si>
    <t xml:space="preserve">INE705A16JM0</t>
  </si>
  <si>
    <t xml:space="preserve">Indiabulls Housing Finance Ltd CP (27 June 2014)</t>
  </si>
  <si>
    <t xml:space="preserve">INE148I14DT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8.14"/>
  </cols>
  <sheetData>
    <row r="3" customFormat="false" ht="15" hidden="false" customHeight="false" outlineLevel="0" collapsed="false">
      <c r="A3" s="0" t="s">
        <v>0</v>
      </c>
      <c r="F3" s="1" t="n">
        <v>4175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1764</v>
      </c>
      <c r="G6" s="2" t="n">
        <f aca="false">F6-$F$3</f>
        <v>13</v>
      </c>
      <c r="H6" s="6" t="s">
        <v>21</v>
      </c>
      <c r="I6" s="3" t="n">
        <v>41750</v>
      </c>
      <c r="J6" s="3" t="n">
        <v>41750</v>
      </c>
      <c r="K6" s="3" t="n">
        <v>41751</v>
      </c>
      <c r="L6" s="7" t="n">
        <v>500000</v>
      </c>
      <c r="M6" s="8" t="n">
        <v>49843800</v>
      </c>
      <c r="N6" s="9" t="n">
        <v>99.6876</v>
      </c>
      <c r="O6" s="10" t="n">
        <v>0.087987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1774</v>
      </c>
      <c r="G7" s="2" t="n">
        <f aca="false">F7-$F$3</f>
        <v>23</v>
      </c>
      <c r="H7" s="6" t="s">
        <v>21</v>
      </c>
      <c r="I7" s="3" t="n">
        <v>41750</v>
      </c>
      <c r="J7" s="3" t="n">
        <v>41750</v>
      </c>
      <c r="K7" s="3" t="n">
        <v>41751</v>
      </c>
      <c r="L7" s="7" t="n">
        <v>500000</v>
      </c>
      <c r="M7" s="8" t="n">
        <v>49718050</v>
      </c>
      <c r="N7" s="9" t="n">
        <v>99.4361</v>
      </c>
      <c r="O7" s="10" t="n">
        <v>0.08999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7</v>
      </c>
      <c r="F8" s="3" t="n">
        <v>45255</v>
      </c>
      <c r="G8" s="2" t="n">
        <f aca="false">F8-$F$3</f>
        <v>3504</v>
      </c>
      <c r="H8" s="6" t="s">
        <v>21</v>
      </c>
      <c r="I8" s="3" t="n">
        <v>41750</v>
      </c>
      <c r="J8" s="3" t="n">
        <v>41750</v>
      </c>
      <c r="K8" s="3" t="n">
        <v>41751</v>
      </c>
      <c r="L8" s="7" t="n">
        <v>2000000</v>
      </c>
      <c r="M8" s="8" t="n">
        <v>206793667</v>
      </c>
      <c r="N8" s="9" t="n">
        <v>99.79125</v>
      </c>
      <c r="O8" s="10" t="n">
        <v>0.08860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8</v>
      </c>
      <c r="C9" s="2" t="s">
        <v>29</v>
      </c>
      <c r="D9" s="2" t="s">
        <v>19</v>
      </c>
      <c r="E9" s="5" t="s">
        <v>27</v>
      </c>
      <c r="F9" s="3" t="n">
        <v>44175</v>
      </c>
      <c r="G9" s="2" t="n">
        <f aca="false">F9-$F$3</f>
        <v>2424</v>
      </c>
      <c r="H9" s="6" t="s">
        <v>21</v>
      </c>
      <c r="I9" s="3" t="n">
        <v>41750</v>
      </c>
      <c r="J9" s="3" t="n">
        <v>41750</v>
      </c>
      <c r="K9" s="3" t="n">
        <v>41751</v>
      </c>
      <c r="L9" s="7" t="n">
        <v>2500000</v>
      </c>
      <c r="M9" s="8" t="n">
        <v>245943333</v>
      </c>
      <c r="N9" s="9" t="n">
        <v>95.4</v>
      </c>
      <c r="O9" s="10" t="n">
        <v>0.0905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8</v>
      </c>
      <c r="C10" s="2" t="s">
        <v>29</v>
      </c>
      <c r="D10" s="2" t="s">
        <v>19</v>
      </c>
      <c r="E10" s="5" t="s">
        <v>27</v>
      </c>
      <c r="F10" s="3" t="n">
        <v>44175</v>
      </c>
      <c r="G10" s="2" t="n">
        <f aca="false">F10-$F$3</f>
        <v>2424</v>
      </c>
      <c r="H10" s="6" t="s">
        <v>21</v>
      </c>
      <c r="I10" s="3" t="n">
        <v>41750</v>
      </c>
      <c r="J10" s="3" t="n">
        <v>41750</v>
      </c>
      <c r="K10" s="3" t="n">
        <v>41751</v>
      </c>
      <c r="L10" s="7" t="n">
        <v>1000000</v>
      </c>
      <c r="M10" s="8" t="n">
        <v>98397333</v>
      </c>
      <c r="N10" s="9" t="n">
        <v>95.42</v>
      </c>
      <c r="O10" s="10" t="n">
        <v>0.09049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27</v>
      </c>
      <c r="F11" s="3" t="n">
        <v>46651</v>
      </c>
      <c r="G11" s="2" t="n">
        <f aca="false">F11-$F$3</f>
        <v>4900</v>
      </c>
      <c r="H11" s="6" t="s">
        <v>21</v>
      </c>
      <c r="I11" s="3" t="n">
        <v>41750</v>
      </c>
      <c r="J11" s="3" t="n">
        <v>41750</v>
      </c>
      <c r="K11" s="3" t="n">
        <v>41751</v>
      </c>
      <c r="L11" s="7" t="n">
        <v>2500000</v>
      </c>
      <c r="M11" s="8" t="n">
        <v>234532500</v>
      </c>
      <c r="N11" s="9" t="n">
        <v>93.1</v>
      </c>
      <c r="O11" s="10" t="n">
        <v>0.09183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27</v>
      </c>
      <c r="F12" s="3" t="n">
        <v>46651</v>
      </c>
      <c r="G12" s="2" t="n">
        <f aca="false">F12-$F$3</f>
        <v>4900</v>
      </c>
      <c r="H12" s="6" t="s">
        <v>21</v>
      </c>
      <c r="I12" s="3" t="n">
        <v>41750</v>
      </c>
      <c r="J12" s="3" t="n">
        <v>41750</v>
      </c>
      <c r="K12" s="3" t="n">
        <v>41751</v>
      </c>
      <c r="L12" s="7" t="n">
        <v>1000000</v>
      </c>
      <c r="M12" s="8" t="n">
        <v>93703000</v>
      </c>
      <c r="N12" s="9" t="n">
        <v>92.99</v>
      </c>
      <c r="O12" s="10" t="n">
        <v>0.09198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2</v>
      </c>
      <c r="C13" s="2" t="s">
        <v>33</v>
      </c>
      <c r="D13" s="2" t="s">
        <v>19</v>
      </c>
      <c r="E13" s="5" t="s">
        <v>27</v>
      </c>
      <c r="F13" s="3" t="n">
        <v>46433</v>
      </c>
      <c r="G13" s="2" t="n">
        <f aca="false">F13-$F$3</f>
        <v>4682</v>
      </c>
      <c r="H13" s="6" t="s">
        <v>21</v>
      </c>
      <c r="I13" s="3" t="n">
        <v>41750</v>
      </c>
      <c r="J13" s="3" t="n">
        <v>41750</v>
      </c>
      <c r="K13" s="3" t="n">
        <v>41751</v>
      </c>
      <c r="L13" s="7" t="n">
        <v>1500000</v>
      </c>
      <c r="M13" s="8" t="n">
        <v>141305333</v>
      </c>
      <c r="N13" s="9" t="n">
        <v>92.67</v>
      </c>
      <c r="O13" s="10" t="n">
        <v>0.09223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27</v>
      </c>
      <c r="F14" s="3" t="n">
        <v>45255</v>
      </c>
      <c r="G14" s="2" t="n">
        <f aca="false">F14-$F$3</f>
        <v>3504</v>
      </c>
      <c r="H14" s="6" t="s">
        <v>21</v>
      </c>
      <c r="I14" s="3" t="n">
        <v>41750</v>
      </c>
      <c r="J14" s="3" t="n">
        <v>41750</v>
      </c>
      <c r="K14" s="3" t="n">
        <v>41751</v>
      </c>
      <c r="L14" s="7" t="n">
        <v>1000000</v>
      </c>
      <c r="M14" s="8" t="n">
        <v>103310583</v>
      </c>
      <c r="N14" s="9" t="n">
        <v>99.705</v>
      </c>
      <c r="O14" s="10" t="n">
        <v>0.08874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27</v>
      </c>
      <c r="F15" s="3" t="n">
        <v>46651</v>
      </c>
      <c r="G15" s="2" t="n">
        <f aca="false">F15-$F$3</f>
        <v>4900</v>
      </c>
      <c r="H15" s="6" t="s">
        <v>21</v>
      </c>
      <c r="I15" s="3" t="n">
        <v>41750</v>
      </c>
      <c r="J15" s="3" t="n">
        <v>41750</v>
      </c>
      <c r="K15" s="3" t="n">
        <v>41751</v>
      </c>
      <c r="L15" s="7" t="n">
        <v>2000000</v>
      </c>
      <c r="M15" s="8" t="n">
        <v>187476000</v>
      </c>
      <c r="N15" s="9" t="n">
        <v>93.025</v>
      </c>
      <c r="O15" s="10" t="n">
        <v>0.09193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8</v>
      </c>
      <c r="C16" s="2" t="s">
        <v>29</v>
      </c>
      <c r="D16" s="2" t="s">
        <v>19</v>
      </c>
      <c r="E16" s="5" t="s">
        <v>27</v>
      </c>
      <c r="F16" s="3" t="n">
        <v>44175</v>
      </c>
      <c r="G16" s="2" t="n">
        <f aca="false">F16-$F$3</f>
        <v>2424</v>
      </c>
      <c r="H16" s="6" t="s">
        <v>21</v>
      </c>
      <c r="I16" s="3" t="n">
        <v>41750</v>
      </c>
      <c r="J16" s="3" t="n">
        <v>41750</v>
      </c>
      <c r="K16" s="3" t="n">
        <v>41751</v>
      </c>
      <c r="L16" s="7" t="n">
        <v>3000000</v>
      </c>
      <c r="M16" s="8" t="n">
        <v>295282000</v>
      </c>
      <c r="N16" s="9" t="n">
        <v>95.45</v>
      </c>
      <c r="O16" s="10" t="n">
        <v>0.0903827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4</v>
      </c>
      <c r="C17" s="2" t="s">
        <v>35</v>
      </c>
      <c r="D17" s="2" t="s">
        <v>19</v>
      </c>
      <c r="E17" s="5" t="s">
        <v>27</v>
      </c>
      <c r="F17" s="3" t="n">
        <v>43619</v>
      </c>
      <c r="G17" s="2" t="n">
        <f aca="false">F17-$F$3</f>
        <v>1868</v>
      </c>
      <c r="H17" s="6" t="s">
        <v>21</v>
      </c>
      <c r="I17" s="3" t="n">
        <v>41750</v>
      </c>
      <c r="J17" s="3" t="n">
        <v>41750</v>
      </c>
      <c r="K17" s="3" t="n">
        <v>41751</v>
      </c>
      <c r="L17" s="7" t="n">
        <v>1000000</v>
      </c>
      <c r="M17" s="8" t="n">
        <v>96498389</v>
      </c>
      <c r="N17" s="9" t="n">
        <v>93.6875</v>
      </c>
      <c r="O17" s="10" t="n">
        <v>0.088374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27</v>
      </c>
      <c r="F18" s="3" t="n">
        <v>46651</v>
      </c>
      <c r="G18" s="2" t="n">
        <f aca="false">F18-$F$3</f>
        <v>4900</v>
      </c>
      <c r="H18" s="6" t="s">
        <v>21</v>
      </c>
      <c r="I18" s="3" t="n">
        <v>41750</v>
      </c>
      <c r="J18" s="3" t="n">
        <v>41750</v>
      </c>
      <c r="K18" s="3" t="n">
        <v>41751</v>
      </c>
      <c r="L18" s="7" t="n">
        <v>1000000</v>
      </c>
      <c r="M18" s="8" t="n">
        <v>93803000</v>
      </c>
      <c r="N18" s="9" t="n">
        <v>93.09</v>
      </c>
      <c r="O18" s="10" t="n">
        <v>0.09184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2</v>
      </c>
      <c r="C19" s="2" t="s">
        <v>33</v>
      </c>
      <c r="D19" s="2" t="s">
        <v>19</v>
      </c>
      <c r="E19" s="5" t="s">
        <v>27</v>
      </c>
      <c r="F19" s="3" t="n">
        <v>46433</v>
      </c>
      <c r="G19" s="2" t="n">
        <f aca="false">F19-$F$3</f>
        <v>4682</v>
      </c>
      <c r="H19" s="6" t="s">
        <v>21</v>
      </c>
      <c r="I19" s="3" t="n">
        <v>41750</v>
      </c>
      <c r="J19" s="3" t="n">
        <v>41750</v>
      </c>
      <c r="K19" s="3" t="n">
        <v>41751</v>
      </c>
      <c r="L19" s="7" t="n">
        <v>1000000</v>
      </c>
      <c r="M19" s="8" t="n">
        <v>94338556</v>
      </c>
      <c r="N19" s="9" t="n">
        <v>92.805</v>
      </c>
      <c r="O19" s="10" t="n">
        <v>0.09204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2</v>
      </c>
      <c r="C20" s="2" t="s">
        <v>33</v>
      </c>
      <c r="D20" s="2" t="s">
        <v>19</v>
      </c>
      <c r="E20" s="5" t="s">
        <v>27</v>
      </c>
      <c r="F20" s="3" t="n">
        <v>46433</v>
      </c>
      <c r="G20" s="2" t="n">
        <f aca="false">F20-$F$3</f>
        <v>4682</v>
      </c>
      <c r="H20" s="6" t="s">
        <v>21</v>
      </c>
      <c r="I20" s="3" t="n">
        <v>41750</v>
      </c>
      <c r="J20" s="3" t="n">
        <v>41750</v>
      </c>
      <c r="K20" s="3" t="n">
        <v>41751</v>
      </c>
      <c r="L20" s="7" t="n">
        <v>2500000</v>
      </c>
      <c r="M20" s="8" t="n">
        <v>236040139</v>
      </c>
      <c r="N20" s="9" t="n">
        <v>92.8825</v>
      </c>
      <c r="O20" s="10" t="n">
        <v>0.09193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6</v>
      </c>
      <c r="C21" s="2" t="s">
        <v>37</v>
      </c>
      <c r="D21" s="2" t="s">
        <v>19</v>
      </c>
      <c r="E21" s="5" t="s">
        <v>38</v>
      </c>
      <c r="F21" s="3" t="n">
        <v>41759</v>
      </c>
      <c r="G21" s="2" t="n">
        <f aca="false">F21-$F$3</f>
        <v>8</v>
      </c>
      <c r="H21" s="6" t="s">
        <v>21</v>
      </c>
      <c r="I21" s="3" t="n">
        <v>41750</v>
      </c>
      <c r="J21" s="3" t="n">
        <v>41750</v>
      </c>
      <c r="K21" s="3" t="n">
        <v>41751</v>
      </c>
      <c r="L21" s="7" t="n">
        <v>500000</v>
      </c>
      <c r="M21" s="8" t="n">
        <v>49901550</v>
      </c>
      <c r="N21" s="9" t="n">
        <v>99.8031</v>
      </c>
      <c r="O21" s="10" t="n">
        <v>0.090013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9</v>
      </c>
      <c r="C22" s="2" t="s">
        <v>40</v>
      </c>
      <c r="D22" s="2" t="s">
        <v>19</v>
      </c>
      <c r="E22" s="5" t="s">
        <v>41</v>
      </c>
      <c r="F22" s="3" t="n">
        <v>41751</v>
      </c>
      <c r="G22" s="2" t="n">
        <f aca="false">F22-$F$3</f>
        <v>0</v>
      </c>
      <c r="H22" s="6" t="s">
        <v>42</v>
      </c>
      <c r="I22" s="3" t="n">
        <v>41751</v>
      </c>
      <c r="J22" s="3" t="n">
        <v>41751</v>
      </c>
      <c r="K22" s="3" t="n">
        <v>41751</v>
      </c>
      <c r="L22" s="7" t="n">
        <v>4600000</v>
      </c>
      <c r="M22" s="8" t="n">
        <v>4598903.96</v>
      </c>
      <c r="N22" s="9" t="n">
        <v>99.97617303</v>
      </c>
      <c r="O22" s="10" t="n">
        <v>0.086989173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9</v>
      </c>
      <c r="C23" s="2" t="s">
        <v>40</v>
      </c>
      <c r="D23" s="2" t="s">
        <v>19</v>
      </c>
      <c r="E23" s="5" t="s">
        <v>20</v>
      </c>
      <c r="F23" s="3" t="n">
        <v>41751</v>
      </c>
      <c r="G23" s="2" t="n">
        <f aca="false">F23-$F$3</f>
        <v>0</v>
      </c>
      <c r="H23" s="6" t="s">
        <v>42</v>
      </c>
      <c r="I23" s="3" t="n">
        <v>41751</v>
      </c>
      <c r="J23" s="3" t="n">
        <v>41751</v>
      </c>
      <c r="K23" s="3" t="n">
        <v>41751</v>
      </c>
      <c r="L23" s="7" t="n">
        <v>40000000</v>
      </c>
      <c r="M23" s="8" t="n">
        <v>39990469.21</v>
      </c>
      <c r="N23" s="9" t="n">
        <v>99.97617303</v>
      </c>
      <c r="O23" s="10" t="n">
        <v>0.086989173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9</v>
      </c>
      <c r="C24" s="2" t="s">
        <v>40</v>
      </c>
      <c r="D24" s="2" t="s">
        <v>19</v>
      </c>
      <c r="E24" s="5" t="s">
        <v>43</v>
      </c>
      <c r="F24" s="3" t="n">
        <v>41751</v>
      </c>
      <c r="G24" s="2" t="n">
        <f aca="false">F24-$F$3</f>
        <v>0</v>
      </c>
      <c r="H24" s="6" t="s">
        <v>42</v>
      </c>
      <c r="I24" s="3" t="n">
        <v>41751</v>
      </c>
      <c r="J24" s="3" t="n">
        <v>41751</v>
      </c>
      <c r="K24" s="3" t="n">
        <v>41751</v>
      </c>
      <c r="L24" s="7" t="n">
        <v>5400000</v>
      </c>
      <c r="M24" s="8" t="n">
        <v>5398713.34</v>
      </c>
      <c r="N24" s="9" t="n">
        <v>99.97617303</v>
      </c>
      <c r="O24" s="10" t="n">
        <v>0.086989173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9</v>
      </c>
      <c r="C25" s="2" t="s">
        <v>40</v>
      </c>
      <c r="D25" s="2" t="s">
        <v>19</v>
      </c>
      <c r="E25" s="5" t="s">
        <v>27</v>
      </c>
      <c r="F25" s="3" t="n">
        <v>41751</v>
      </c>
      <c r="G25" s="2" t="n">
        <f aca="false">F25-$F$3</f>
        <v>0</v>
      </c>
      <c r="H25" s="6" t="s">
        <v>42</v>
      </c>
      <c r="I25" s="3" t="n">
        <v>41751</v>
      </c>
      <c r="J25" s="3" t="n">
        <v>41751</v>
      </c>
      <c r="K25" s="3" t="n">
        <v>41751</v>
      </c>
      <c r="L25" s="7" t="n">
        <v>22600000</v>
      </c>
      <c r="M25" s="8" t="n">
        <v>22594615.1</v>
      </c>
      <c r="N25" s="9" t="n">
        <v>99.97617303</v>
      </c>
      <c r="O25" s="10" t="n">
        <v>0.086989173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9</v>
      </c>
      <c r="C26" s="2" t="s">
        <v>40</v>
      </c>
      <c r="D26" s="2" t="s">
        <v>19</v>
      </c>
      <c r="E26" s="5" t="s">
        <v>44</v>
      </c>
      <c r="F26" s="3" t="n">
        <v>41751</v>
      </c>
      <c r="G26" s="2" t="n">
        <f aca="false">F26-$F$3</f>
        <v>0</v>
      </c>
      <c r="H26" s="6" t="s">
        <v>42</v>
      </c>
      <c r="I26" s="3" t="n">
        <v>41751</v>
      </c>
      <c r="J26" s="3" t="n">
        <v>41751</v>
      </c>
      <c r="K26" s="3" t="n">
        <v>41751</v>
      </c>
      <c r="L26" s="7" t="n">
        <v>8800000</v>
      </c>
      <c r="M26" s="8" t="n">
        <v>8797903.23</v>
      </c>
      <c r="N26" s="9" t="n">
        <v>99.97617303</v>
      </c>
      <c r="O26" s="10" t="n">
        <v>0.086989173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9</v>
      </c>
      <c r="C27" s="2" t="s">
        <v>40</v>
      </c>
      <c r="D27" s="2" t="s">
        <v>19</v>
      </c>
      <c r="E27" s="5" t="s">
        <v>45</v>
      </c>
      <c r="F27" s="3" t="n">
        <v>41751</v>
      </c>
      <c r="G27" s="2" t="n">
        <f aca="false">F27-$F$3</f>
        <v>0</v>
      </c>
      <c r="H27" s="6" t="s">
        <v>42</v>
      </c>
      <c r="I27" s="3" t="n">
        <v>41751</v>
      </c>
      <c r="J27" s="3" t="n">
        <v>41751</v>
      </c>
      <c r="K27" s="3" t="n">
        <v>41751</v>
      </c>
      <c r="L27" s="7" t="n">
        <v>100000</v>
      </c>
      <c r="M27" s="8" t="n">
        <v>99976.17</v>
      </c>
      <c r="N27" s="9" t="n">
        <v>99.97617303</v>
      </c>
      <c r="O27" s="10" t="n">
        <v>0.086989173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9</v>
      </c>
      <c r="C28" s="2" t="s">
        <v>40</v>
      </c>
      <c r="D28" s="2" t="s">
        <v>19</v>
      </c>
      <c r="E28" s="5" t="s">
        <v>46</v>
      </c>
      <c r="F28" s="3" t="n">
        <v>41751</v>
      </c>
      <c r="G28" s="2" t="n">
        <f aca="false">F28-$F$3</f>
        <v>0</v>
      </c>
      <c r="H28" s="6" t="s">
        <v>42</v>
      </c>
      <c r="I28" s="3" t="n">
        <v>41751</v>
      </c>
      <c r="J28" s="3" t="n">
        <v>41751</v>
      </c>
      <c r="K28" s="3" t="n">
        <v>41751</v>
      </c>
      <c r="L28" s="7" t="n">
        <v>92400000</v>
      </c>
      <c r="M28" s="8" t="n">
        <v>92377983.88</v>
      </c>
      <c r="N28" s="9" t="n">
        <v>99.97617303</v>
      </c>
      <c r="O28" s="10" t="n">
        <v>0.086989173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9</v>
      </c>
      <c r="C29" s="2" t="s">
        <v>40</v>
      </c>
      <c r="D29" s="2" t="s">
        <v>19</v>
      </c>
      <c r="E29" s="5" t="s">
        <v>47</v>
      </c>
      <c r="F29" s="3" t="n">
        <v>41751</v>
      </c>
      <c r="G29" s="2" t="n">
        <f aca="false">F29-$F$3</f>
        <v>0</v>
      </c>
      <c r="H29" s="6" t="s">
        <v>42</v>
      </c>
      <c r="I29" s="3" t="n">
        <v>41751</v>
      </c>
      <c r="J29" s="3" t="n">
        <v>41751</v>
      </c>
      <c r="K29" s="3" t="n">
        <v>41751</v>
      </c>
      <c r="L29" s="7" t="n">
        <v>12100000</v>
      </c>
      <c r="M29" s="8" t="n">
        <v>12097116.94</v>
      </c>
      <c r="N29" s="9" t="n">
        <v>99.97617303</v>
      </c>
      <c r="O29" s="10" t="n">
        <v>0.086989173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9</v>
      </c>
      <c r="C30" s="2" t="s">
        <v>40</v>
      </c>
      <c r="D30" s="2" t="s">
        <v>19</v>
      </c>
      <c r="E30" s="5" t="s">
        <v>48</v>
      </c>
      <c r="F30" s="3" t="n">
        <v>41751</v>
      </c>
      <c r="G30" s="2" t="n">
        <f aca="false">F30-$F$3</f>
        <v>0</v>
      </c>
      <c r="H30" s="6" t="s">
        <v>42</v>
      </c>
      <c r="I30" s="3" t="n">
        <v>41751</v>
      </c>
      <c r="J30" s="3" t="n">
        <v>41751</v>
      </c>
      <c r="K30" s="3" t="n">
        <v>41751</v>
      </c>
      <c r="L30" s="7" t="n">
        <v>31200000</v>
      </c>
      <c r="M30" s="8" t="n">
        <v>31192565.99</v>
      </c>
      <c r="N30" s="9" t="n">
        <v>99.97617303</v>
      </c>
      <c r="O30" s="10" t="n">
        <v>0.086989173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9</v>
      </c>
      <c r="C31" s="2" t="s">
        <v>40</v>
      </c>
      <c r="D31" s="2" t="s">
        <v>19</v>
      </c>
      <c r="E31" s="5" t="s">
        <v>38</v>
      </c>
      <c r="F31" s="3" t="n">
        <v>41751</v>
      </c>
      <c r="G31" s="2" t="n">
        <f aca="false">F31-$F$3</f>
        <v>0</v>
      </c>
      <c r="H31" s="6" t="s">
        <v>42</v>
      </c>
      <c r="I31" s="3" t="n">
        <v>41751</v>
      </c>
      <c r="J31" s="3" t="n">
        <v>41751</v>
      </c>
      <c r="K31" s="3" t="n">
        <v>41751</v>
      </c>
      <c r="L31" s="7" t="n">
        <v>804600000</v>
      </c>
      <c r="M31" s="8" t="n">
        <v>804408288.2</v>
      </c>
      <c r="N31" s="9" t="n">
        <v>99.97617303</v>
      </c>
      <c r="O31" s="10" t="n">
        <v>0.086989173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9</v>
      </c>
      <c r="C32" s="2" t="s">
        <v>40</v>
      </c>
      <c r="D32" s="2" t="s">
        <v>19</v>
      </c>
      <c r="E32" s="5" t="s">
        <v>49</v>
      </c>
      <c r="F32" s="3" t="n">
        <v>41751</v>
      </c>
      <c r="G32" s="2" t="n">
        <f aca="false">F32-$F$3</f>
        <v>0</v>
      </c>
      <c r="H32" s="6" t="s">
        <v>42</v>
      </c>
      <c r="I32" s="3" t="n">
        <v>41751</v>
      </c>
      <c r="J32" s="3" t="n">
        <v>41751</v>
      </c>
      <c r="K32" s="3" t="n">
        <v>41751</v>
      </c>
      <c r="L32" s="7" t="n">
        <v>6800000</v>
      </c>
      <c r="M32" s="8" t="n">
        <v>6798379.77</v>
      </c>
      <c r="N32" s="9" t="n">
        <v>99.97617303</v>
      </c>
      <c r="O32" s="10" t="n">
        <v>0.086989173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9</v>
      </c>
      <c r="C33" s="2" t="s">
        <v>40</v>
      </c>
      <c r="D33" s="2" t="s">
        <v>19</v>
      </c>
      <c r="E33" s="5" t="s">
        <v>50</v>
      </c>
      <c r="F33" s="3" t="n">
        <v>41751</v>
      </c>
      <c r="G33" s="2" t="n">
        <f aca="false">F33-$F$3</f>
        <v>0</v>
      </c>
      <c r="H33" s="6" t="s">
        <v>42</v>
      </c>
      <c r="I33" s="3" t="n">
        <v>41751</v>
      </c>
      <c r="J33" s="3" t="n">
        <v>41751</v>
      </c>
      <c r="K33" s="3" t="n">
        <v>41751</v>
      </c>
      <c r="L33" s="7" t="n">
        <v>5800000</v>
      </c>
      <c r="M33" s="8" t="n">
        <v>5798618.04</v>
      </c>
      <c r="N33" s="9" t="n">
        <v>99.97617303</v>
      </c>
      <c r="O33" s="10" t="n">
        <v>0.086989173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9</v>
      </c>
      <c r="C34" s="2" t="s">
        <v>40</v>
      </c>
      <c r="D34" s="2" t="s">
        <v>19</v>
      </c>
      <c r="E34" s="5" t="s">
        <v>51</v>
      </c>
      <c r="F34" s="3" t="n">
        <v>41751</v>
      </c>
      <c r="G34" s="2" t="n">
        <f aca="false">F34-$F$3</f>
        <v>0</v>
      </c>
      <c r="H34" s="6" t="s">
        <v>42</v>
      </c>
      <c r="I34" s="3" t="n">
        <v>41751</v>
      </c>
      <c r="J34" s="3" t="n">
        <v>41751</v>
      </c>
      <c r="K34" s="3" t="n">
        <v>41751</v>
      </c>
      <c r="L34" s="7" t="n">
        <v>12300000</v>
      </c>
      <c r="M34" s="8" t="n">
        <v>12297069.28</v>
      </c>
      <c r="N34" s="9" t="n">
        <v>99.97617303</v>
      </c>
      <c r="O34" s="10" t="n">
        <v>0.086989173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9</v>
      </c>
      <c r="C35" s="2" t="s">
        <v>40</v>
      </c>
      <c r="D35" s="2" t="s">
        <v>19</v>
      </c>
      <c r="E35" s="5" t="s">
        <v>52</v>
      </c>
      <c r="F35" s="3" t="n">
        <v>41751</v>
      </c>
      <c r="G35" s="2" t="n">
        <f aca="false">F35-$F$3</f>
        <v>0</v>
      </c>
      <c r="H35" s="6" t="s">
        <v>42</v>
      </c>
      <c r="I35" s="3" t="n">
        <v>41751</v>
      </c>
      <c r="J35" s="3" t="n">
        <v>41751</v>
      </c>
      <c r="K35" s="3" t="n">
        <v>41751</v>
      </c>
      <c r="L35" s="7" t="n">
        <v>5700000</v>
      </c>
      <c r="M35" s="8" t="n">
        <v>5698641.86</v>
      </c>
      <c r="N35" s="9" t="n">
        <v>99.97617303</v>
      </c>
      <c r="O35" s="10" t="n">
        <v>0.086989173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9</v>
      </c>
      <c r="C36" s="2" t="s">
        <v>40</v>
      </c>
      <c r="D36" s="2" t="s">
        <v>19</v>
      </c>
      <c r="E36" s="5" t="s">
        <v>53</v>
      </c>
      <c r="F36" s="3" t="n">
        <v>41751</v>
      </c>
      <c r="G36" s="2" t="n">
        <f aca="false">F36-$F$3</f>
        <v>0</v>
      </c>
      <c r="H36" s="6" t="s">
        <v>42</v>
      </c>
      <c r="I36" s="3" t="n">
        <v>41751</v>
      </c>
      <c r="J36" s="3" t="n">
        <v>41751</v>
      </c>
      <c r="K36" s="3" t="n">
        <v>41751</v>
      </c>
      <c r="L36" s="7" t="n">
        <v>2700000</v>
      </c>
      <c r="M36" s="8" t="n">
        <v>2699356.67</v>
      </c>
      <c r="N36" s="9" t="n">
        <v>99.97617303</v>
      </c>
      <c r="O36" s="10" t="n">
        <v>0.086989173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9</v>
      </c>
      <c r="C37" s="2" t="s">
        <v>40</v>
      </c>
      <c r="D37" s="2" t="s">
        <v>19</v>
      </c>
      <c r="E37" s="5" t="s">
        <v>54</v>
      </c>
      <c r="F37" s="3" t="n">
        <v>41751</v>
      </c>
      <c r="G37" s="2" t="n">
        <f aca="false">F37-$F$3</f>
        <v>0</v>
      </c>
      <c r="H37" s="6" t="s">
        <v>42</v>
      </c>
      <c r="I37" s="3" t="n">
        <v>41751</v>
      </c>
      <c r="J37" s="3" t="n">
        <v>41751</v>
      </c>
      <c r="K37" s="3" t="n">
        <v>41751</v>
      </c>
      <c r="L37" s="7" t="n">
        <v>2600000</v>
      </c>
      <c r="M37" s="8" t="n">
        <v>2599380.5</v>
      </c>
      <c r="N37" s="9" t="n">
        <v>99.97617303</v>
      </c>
      <c r="O37" s="10" t="n">
        <v>0.086989173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9</v>
      </c>
      <c r="C38" s="2" t="s">
        <v>40</v>
      </c>
      <c r="D38" s="2" t="s">
        <v>19</v>
      </c>
      <c r="E38" s="5" t="s">
        <v>55</v>
      </c>
      <c r="F38" s="3" t="n">
        <v>41751</v>
      </c>
      <c r="G38" s="2" t="n">
        <f aca="false">F38-$F$3</f>
        <v>0</v>
      </c>
      <c r="H38" s="6" t="s">
        <v>42</v>
      </c>
      <c r="I38" s="3" t="n">
        <v>41751</v>
      </c>
      <c r="J38" s="3" t="n">
        <v>41751</v>
      </c>
      <c r="K38" s="3" t="n">
        <v>41751</v>
      </c>
      <c r="L38" s="7" t="n">
        <v>700000</v>
      </c>
      <c r="M38" s="8" t="n">
        <v>699833.21</v>
      </c>
      <c r="N38" s="9" t="n">
        <v>99.97617303</v>
      </c>
      <c r="O38" s="10" t="n">
        <v>0.086989173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9</v>
      </c>
      <c r="C39" s="2" t="s">
        <v>40</v>
      </c>
      <c r="D39" s="2" t="s">
        <v>19</v>
      </c>
      <c r="E39" s="5" t="s">
        <v>56</v>
      </c>
      <c r="F39" s="3" t="n">
        <v>41751</v>
      </c>
      <c r="G39" s="2" t="n">
        <f aca="false">F39-$F$3</f>
        <v>0</v>
      </c>
      <c r="H39" s="6" t="s">
        <v>42</v>
      </c>
      <c r="I39" s="3" t="n">
        <v>41751</v>
      </c>
      <c r="J39" s="3" t="n">
        <v>41751</v>
      </c>
      <c r="K39" s="3" t="n">
        <v>41751</v>
      </c>
      <c r="L39" s="7" t="n">
        <v>2700000</v>
      </c>
      <c r="M39" s="8" t="n">
        <v>2699356.67</v>
      </c>
      <c r="N39" s="9" t="n">
        <v>99.97617303</v>
      </c>
      <c r="O39" s="10" t="n">
        <v>0.086989173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9</v>
      </c>
      <c r="C40" s="2" t="s">
        <v>40</v>
      </c>
      <c r="D40" s="2" t="s">
        <v>19</v>
      </c>
      <c r="E40" s="5" t="s">
        <v>57</v>
      </c>
      <c r="F40" s="3" t="n">
        <v>41751</v>
      </c>
      <c r="G40" s="2" t="n">
        <f aca="false">F40-$F$3</f>
        <v>0</v>
      </c>
      <c r="H40" s="6" t="s">
        <v>42</v>
      </c>
      <c r="I40" s="3" t="n">
        <v>41751</v>
      </c>
      <c r="J40" s="3" t="n">
        <v>41751</v>
      </c>
      <c r="K40" s="3" t="n">
        <v>41751</v>
      </c>
      <c r="L40" s="7" t="n">
        <v>4000000</v>
      </c>
      <c r="M40" s="8" t="n">
        <v>3999046.92</v>
      </c>
      <c r="N40" s="9" t="n">
        <v>99.97617303</v>
      </c>
      <c r="O40" s="10" t="n">
        <v>0.0869891739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9</v>
      </c>
      <c r="C41" s="2" t="s">
        <v>40</v>
      </c>
      <c r="D41" s="2" t="s">
        <v>19</v>
      </c>
      <c r="E41" s="5" t="s">
        <v>58</v>
      </c>
      <c r="F41" s="3" t="n">
        <v>41751</v>
      </c>
      <c r="G41" s="2" t="n">
        <f aca="false">F41-$F$3</f>
        <v>0</v>
      </c>
      <c r="H41" s="6" t="s">
        <v>42</v>
      </c>
      <c r="I41" s="3" t="n">
        <v>41751</v>
      </c>
      <c r="J41" s="3" t="n">
        <v>41751</v>
      </c>
      <c r="K41" s="3" t="n">
        <v>41751</v>
      </c>
      <c r="L41" s="7" t="n">
        <v>7100000</v>
      </c>
      <c r="M41" s="8" t="n">
        <v>7098308.29</v>
      </c>
      <c r="N41" s="9" t="n">
        <v>99.97617303</v>
      </c>
      <c r="O41" s="10" t="n">
        <v>0.0869891739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9</v>
      </c>
      <c r="C42" s="2" t="s">
        <v>40</v>
      </c>
      <c r="D42" s="2" t="s">
        <v>19</v>
      </c>
      <c r="E42" s="5" t="s">
        <v>59</v>
      </c>
      <c r="F42" s="3" t="n">
        <v>41751</v>
      </c>
      <c r="G42" s="2" t="n">
        <f aca="false">F42-$F$3</f>
        <v>0</v>
      </c>
      <c r="H42" s="6" t="s">
        <v>42</v>
      </c>
      <c r="I42" s="3" t="n">
        <v>41751</v>
      </c>
      <c r="J42" s="3" t="n">
        <v>41751</v>
      </c>
      <c r="K42" s="3" t="n">
        <v>41751</v>
      </c>
      <c r="L42" s="7" t="n">
        <v>3900000</v>
      </c>
      <c r="M42" s="8" t="n">
        <v>3899070.75</v>
      </c>
      <c r="N42" s="9" t="n">
        <v>99.97617303</v>
      </c>
      <c r="O42" s="10" t="n">
        <v>0.0869891739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9</v>
      </c>
      <c r="C43" s="2" t="s">
        <v>40</v>
      </c>
      <c r="D43" s="2" t="s">
        <v>19</v>
      </c>
      <c r="E43" s="5" t="s">
        <v>60</v>
      </c>
      <c r="F43" s="3" t="n">
        <v>41751</v>
      </c>
      <c r="G43" s="2" t="n">
        <f aca="false">F43-$F$3</f>
        <v>0</v>
      </c>
      <c r="H43" s="6" t="s">
        <v>42</v>
      </c>
      <c r="I43" s="3" t="n">
        <v>41751</v>
      </c>
      <c r="J43" s="3" t="n">
        <v>41751</v>
      </c>
      <c r="K43" s="3" t="n">
        <v>41751</v>
      </c>
      <c r="L43" s="7" t="n">
        <v>6300000</v>
      </c>
      <c r="M43" s="8" t="n">
        <v>6298498.9</v>
      </c>
      <c r="N43" s="9" t="n">
        <v>99.97617303</v>
      </c>
      <c r="O43" s="10" t="n">
        <v>0.0869891739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9</v>
      </c>
      <c r="C44" s="2" t="s">
        <v>40</v>
      </c>
      <c r="D44" s="2" t="s">
        <v>19</v>
      </c>
      <c r="E44" s="5" t="s">
        <v>61</v>
      </c>
      <c r="F44" s="3" t="n">
        <v>41751</v>
      </c>
      <c r="G44" s="2" t="n">
        <f aca="false">F44-$F$3</f>
        <v>0</v>
      </c>
      <c r="H44" s="6" t="s">
        <v>42</v>
      </c>
      <c r="I44" s="3" t="n">
        <v>41751</v>
      </c>
      <c r="J44" s="3" t="n">
        <v>41751</v>
      </c>
      <c r="K44" s="3" t="n">
        <v>41751</v>
      </c>
      <c r="L44" s="7" t="n">
        <v>12300000</v>
      </c>
      <c r="M44" s="8" t="n">
        <v>12297069.28</v>
      </c>
      <c r="N44" s="9" t="n">
        <v>99.97617303</v>
      </c>
      <c r="O44" s="10" t="n">
        <v>0.0869891739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9</v>
      </c>
      <c r="C45" s="2" t="s">
        <v>40</v>
      </c>
      <c r="D45" s="2" t="s">
        <v>19</v>
      </c>
      <c r="E45" s="5" t="s">
        <v>62</v>
      </c>
      <c r="F45" s="3" t="n">
        <v>41751</v>
      </c>
      <c r="G45" s="2" t="n">
        <f aca="false">F45-$F$3</f>
        <v>0</v>
      </c>
      <c r="H45" s="6" t="s">
        <v>42</v>
      </c>
      <c r="I45" s="3" t="n">
        <v>41751</v>
      </c>
      <c r="J45" s="3" t="n">
        <v>41751</v>
      </c>
      <c r="K45" s="3" t="n">
        <v>41751</v>
      </c>
      <c r="L45" s="7" t="n">
        <v>191700000</v>
      </c>
      <c r="M45" s="8" t="n">
        <v>191654323.7</v>
      </c>
      <c r="N45" s="9" t="n">
        <v>99.97617303</v>
      </c>
      <c r="O45" s="10" t="n">
        <v>0.0869891739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9</v>
      </c>
      <c r="C46" s="2" t="s">
        <v>40</v>
      </c>
      <c r="D46" s="2" t="s">
        <v>19</v>
      </c>
      <c r="E46" s="5" t="s">
        <v>63</v>
      </c>
      <c r="F46" s="3" t="n">
        <v>41751</v>
      </c>
      <c r="G46" s="2" t="n">
        <f aca="false">F46-$F$3</f>
        <v>0</v>
      </c>
      <c r="H46" s="6" t="s">
        <v>42</v>
      </c>
      <c r="I46" s="3" t="n">
        <v>41751</v>
      </c>
      <c r="J46" s="3" t="n">
        <v>41751</v>
      </c>
      <c r="K46" s="3" t="n">
        <v>41751</v>
      </c>
      <c r="L46" s="7" t="n">
        <v>11400000</v>
      </c>
      <c r="M46" s="8" t="n">
        <v>11397283.73</v>
      </c>
      <c r="N46" s="9" t="n">
        <v>99.97617303</v>
      </c>
      <c r="O46" s="10" t="n">
        <v>0.0869891739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39</v>
      </c>
      <c r="C47" s="2" t="s">
        <v>40</v>
      </c>
      <c r="D47" s="2" t="s">
        <v>19</v>
      </c>
      <c r="E47" s="5" t="s">
        <v>64</v>
      </c>
      <c r="F47" s="3" t="n">
        <v>41751</v>
      </c>
      <c r="G47" s="2" t="n">
        <f aca="false">F47-$F$3</f>
        <v>0</v>
      </c>
      <c r="H47" s="6" t="s">
        <v>42</v>
      </c>
      <c r="I47" s="3" t="n">
        <v>41751</v>
      </c>
      <c r="J47" s="3" t="n">
        <v>41751</v>
      </c>
      <c r="K47" s="3" t="n">
        <v>41751</v>
      </c>
      <c r="L47" s="7" t="n">
        <v>3900000</v>
      </c>
      <c r="M47" s="8" t="n">
        <v>3899070.75</v>
      </c>
      <c r="N47" s="9" t="n">
        <v>99.97617303</v>
      </c>
      <c r="O47" s="10" t="n">
        <v>0.0869891739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39</v>
      </c>
      <c r="C48" s="2" t="s">
        <v>40</v>
      </c>
      <c r="D48" s="2" t="s">
        <v>19</v>
      </c>
      <c r="E48" s="5" t="s">
        <v>65</v>
      </c>
      <c r="F48" s="3" t="n">
        <v>41751</v>
      </c>
      <c r="G48" s="2" t="n">
        <f aca="false">F48-$F$3</f>
        <v>0</v>
      </c>
      <c r="H48" s="6" t="s">
        <v>42</v>
      </c>
      <c r="I48" s="3" t="n">
        <v>41751</v>
      </c>
      <c r="J48" s="3" t="n">
        <v>41751</v>
      </c>
      <c r="K48" s="3" t="n">
        <v>41751</v>
      </c>
      <c r="L48" s="7" t="n">
        <v>7100000</v>
      </c>
      <c r="M48" s="8" t="n">
        <v>7098308.29</v>
      </c>
      <c r="N48" s="9" t="n">
        <v>99.97617303</v>
      </c>
      <c r="O48" s="10" t="n">
        <v>0.0869891739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39</v>
      </c>
      <c r="C49" s="2" t="s">
        <v>40</v>
      </c>
      <c r="D49" s="2" t="s">
        <v>19</v>
      </c>
      <c r="E49" s="5" t="s">
        <v>66</v>
      </c>
      <c r="F49" s="3" t="n">
        <v>41751</v>
      </c>
      <c r="G49" s="2" t="n">
        <f aca="false">F49-$F$3</f>
        <v>0</v>
      </c>
      <c r="H49" s="6" t="s">
        <v>42</v>
      </c>
      <c r="I49" s="3" t="n">
        <v>41751</v>
      </c>
      <c r="J49" s="3" t="n">
        <v>41751</v>
      </c>
      <c r="K49" s="3" t="n">
        <v>41751</v>
      </c>
      <c r="L49" s="7" t="n">
        <v>8800000</v>
      </c>
      <c r="M49" s="8" t="n">
        <v>8797903.23</v>
      </c>
      <c r="N49" s="9" t="n">
        <v>99.97617303</v>
      </c>
      <c r="O49" s="10" t="n">
        <v>0.0869891739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39</v>
      </c>
      <c r="C50" s="2" t="s">
        <v>40</v>
      </c>
      <c r="D50" s="2" t="s">
        <v>19</v>
      </c>
      <c r="E50" s="5" t="s">
        <v>67</v>
      </c>
      <c r="F50" s="3" t="n">
        <v>41751</v>
      </c>
      <c r="G50" s="2" t="n">
        <f aca="false">F50-$F$3</f>
        <v>0</v>
      </c>
      <c r="H50" s="6" t="s">
        <v>42</v>
      </c>
      <c r="I50" s="3" t="n">
        <v>41751</v>
      </c>
      <c r="J50" s="3" t="n">
        <v>41751</v>
      </c>
      <c r="K50" s="3" t="n">
        <v>41751</v>
      </c>
      <c r="L50" s="7" t="n">
        <v>7900000</v>
      </c>
      <c r="M50" s="8" t="n">
        <v>7898117.67</v>
      </c>
      <c r="N50" s="9" t="n">
        <v>99.97617303</v>
      </c>
      <c r="O50" s="10" t="n">
        <v>0.0869891739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68</v>
      </c>
      <c r="C51" s="2" t="s">
        <v>69</v>
      </c>
      <c r="D51" s="2" t="s">
        <v>19</v>
      </c>
      <c r="E51" s="5" t="s">
        <v>46</v>
      </c>
      <c r="F51" s="3" t="n">
        <v>42076</v>
      </c>
      <c r="G51" s="2" t="n">
        <f aca="false">F51-$F$3</f>
        <v>325</v>
      </c>
      <c r="H51" s="6" t="s">
        <v>42</v>
      </c>
      <c r="I51" s="3" t="n">
        <v>41751</v>
      </c>
      <c r="J51" s="3" t="n">
        <v>41751</v>
      </c>
      <c r="K51" s="3" t="n">
        <v>41751</v>
      </c>
      <c r="L51" s="7" t="n">
        <v>1000000</v>
      </c>
      <c r="M51" s="8" t="n">
        <v>92428500</v>
      </c>
      <c r="N51" s="9" t="n">
        <v>92.4285</v>
      </c>
      <c r="O51" s="10" t="n">
        <v>0.09199951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70</v>
      </c>
      <c r="C52" s="2" t="s">
        <v>71</v>
      </c>
      <c r="D52" s="2" t="s">
        <v>19</v>
      </c>
      <c r="E52" s="5" t="s">
        <v>38</v>
      </c>
      <c r="F52" s="3" t="n">
        <v>41810</v>
      </c>
      <c r="G52" s="2" t="n">
        <f aca="false">F52-$F$3</f>
        <v>59</v>
      </c>
      <c r="H52" s="6" t="s">
        <v>42</v>
      </c>
      <c r="I52" s="3" t="n">
        <v>41751</v>
      </c>
      <c r="J52" s="3" t="n">
        <v>41751</v>
      </c>
      <c r="K52" s="3" t="n">
        <v>41751</v>
      </c>
      <c r="L52" s="7" t="n">
        <v>3000000</v>
      </c>
      <c r="M52" s="8" t="n">
        <v>295533300</v>
      </c>
      <c r="N52" s="9" t="n">
        <v>98.5111</v>
      </c>
      <c r="O52" s="10" t="n">
        <v>0.0935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72</v>
      </c>
      <c r="C53" s="2" t="s">
        <v>73</v>
      </c>
      <c r="D53" s="2" t="s">
        <v>19</v>
      </c>
      <c r="E53" s="5" t="s">
        <v>38</v>
      </c>
      <c r="F53" s="3" t="n">
        <v>41759</v>
      </c>
      <c r="G53" s="2" t="n">
        <f aca="false">F53-$F$3</f>
        <v>8</v>
      </c>
      <c r="H53" s="6" t="s">
        <v>42</v>
      </c>
      <c r="I53" s="3" t="n">
        <v>41751</v>
      </c>
      <c r="J53" s="3" t="n">
        <v>41751</v>
      </c>
      <c r="K53" s="3" t="n">
        <v>41751</v>
      </c>
      <c r="L53" s="7" t="n">
        <v>10000000</v>
      </c>
      <c r="M53" s="8" t="n">
        <v>998092000</v>
      </c>
      <c r="N53" s="9" t="n">
        <v>99.8092</v>
      </c>
      <c r="O53" s="10" t="n">
        <v>0.087219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68</v>
      </c>
      <c r="C54" s="2" t="s">
        <v>69</v>
      </c>
      <c r="D54" s="2" t="s">
        <v>19</v>
      </c>
      <c r="E54" s="5" t="s">
        <v>62</v>
      </c>
      <c r="F54" s="3" t="n">
        <v>42076</v>
      </c>
      <c r="G54" s="2" t="n">
        <f aca="false">F54-$F$3</f>
        <v>325</v>
      </c>
      <c r="H54" s="6" t="s">
        <v>42</v>
      </c>
      <c r="I54" s="3" t="n">
        <v>41751</v>
      </c>
      <c r="J54" s="3" t="n">
        <v>41751</v>
      </c>
      <c r="K54" s="3" t="n">
        <v>41751</v>
      </c>
      <c r="L54" s="7" t="n">
        <v>1500000</v>
      </c>
      <c r="M54" s="8" t="n">
        <v>138642750</v>
      </c>
      <c r="N54" s="9" t="n">
        <v>92.4285</v>
      </c>
      <c r="O54" s="10" t="n">
        <v>0.09199951</v>
      </c>
      <c r="P54" s="2" t="s">
        <v>22</v>
      </c>
    </row>
    <row r="56" customFormat="false" ht="15" hidden="false" customHeight="false" outlineLevel="0" collapsed="false">
      <c r="A5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8.14"/>
  </cols>
  <sheetData>
    <row r="3" customFormat="false" ht="15" hidden="false" customHeight="false" outlineLevel="0" collapsed="false">
      <c r="A3" s="0" t="s">
        <v>0</v>
      </c>
      <c r="F3" s="1" t="n">
        <v>4175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30</v>
      </c>
      <c r="C6" s="2" t="s">
        <v>31</v>
      </c>
      <c r="D6" s="2" t="s">
        <v>19</v>
      </c>
      <c r="E6" s="5" t="s">
        <v>27</v>
      </c>
      <c r="F6" s="3" t="n">
        <v>46651</v>
      </c>
      <c r="G6" s="2" t="n">
        <f aca="false">F6-$F$3</f>
        <v>4899</v>
      </c>
      <c r="H6" s="6" t="s">
        <v>21</v>
      </c>
      <c r="I6" s="3" t="n">
        <v>41751</v>
      </c>
      <c r="J6" s="3" t="n">
        <v>41751</v>
      </c>
      <c r="K6" s="3" t="n">
        <v>41752</v>
      </c>
      <c r="L6" s="7" t="n">
        <v>4000000</v>
      </c>
      <c r="M6" s="8" t="n">
        <v>377849000</v>
      </c>
      <c r="N6" s="9" t="n">
        <v>93.72625</v>
      </c>
      <c r="O6" s="10" t="n">
        <v>0.090974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27</v>
      </c>
      <c r="F7" s="3" t="n">
        <v>45255</v>
      </c>
      <c r="G7" s="2" t="n">
        <f aca="false">F7-$F$3</f>
        <v>3503</v>
      </c>
      <c r="H7" s="6" t="s">
        <v>21</v>
      </c>
      <c r="I7" s="3" t="n">
        <v>41751</v>
      </c>
      <c r="J7" s="3" t="n">
        <v>41751</v>
      </c>
      <c r="K7" s="3" t="n">
        <v>41752</v>
      </c>
      <c r="L7" s="7" t="n">
        <v>500000</v>
      </c>
      <c r="M7" s="8" t="n">
        <v>51766306</v>
      </c>
      <c r="N7" s="9" t="n">
        <v>99.9025</v>
      </c>
      <c r="O7" s="10" t="n">
        <v>0.08843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0</v>
      </c>
      <c r="C8" s="2" t="s">
        <v>31</v>
      </c>
      <c r="D8" s="2" t="s">
        <v>19</v>
      </c>
      <c r="E8" s="5" t="s">
        <v>27</v>
      </c>
      <c r="F8" s="3" t="n">
        <v>46651</v>
      </c>
      <c r="G8" s="2" t="n">
        <f aca="false">F8-$F$3</f>
        <v>4899</v>
      </c>
      <c r="H8" s="6" t="s">
        <v>21</v>
      </c>
      <c r="I8" s="3" t="n">
        <v>41751</v>
      </c>
      <c r="J8" s="3" t="n">
        <v>41751</v>
      </c>
      <c r="K8" s="3" t="n">
        <v>41752</v>
      </c>
      <c r="L8" s="7" t="n">
        <v>1000000</v>
      </c>
      <c r="M8" s="8" t="n">
        <v>94416000</v>
      </c>
      <c r="N8" s="9" t="n">
        <v>93.68</v>
      </c>
      <c r="O8" s="10" t="n">
        <v>0.09103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0</v>
      </c>
      <c r="C9" s="2" t="s">
        <v>31</v>
      </c>
      <c r="D9" s="2" t="s">
        <v>19</v>
      </c>
      <c r="E9" s="5" t="s">
        <v>27</v>
      </c>
      <c r="F9" s="3" t="n">
        <v>46651</v>
      </c>
      <c r="G9" s="2" t="n">
        <f aca="false">F9-$F$3</f>
        <v>4899</v>
      </c>
      <c r="H9" s="6" t="s">
        <v>21</v>
      </c>
      <c r="I9" s="3" t="n">
        <v>41751</v>
      </c>
      <c r="J9" s="3" t="n">
        <v>41751</v>
      </c>
      <c r="K9" s="3" t="n">
        <v>41752</v>
      </c>
      <c r="L9" s="7" t="n">
        <v>300000</v>
      </c>
      <c r="M9" s="8" t="n">
        <v>28319550</v>
      </c>
      <c r="N9" s="9" t="n">
        <v>93.6625</v>
      </c>
      <c r="O9" s="10" t="n">
        <v>0.09106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8</v>
      </c>
      <c r="C10" s="2" t="s">
        <v>29</v>
      </c>
      <c r="D10" s="2" t="s">
        <v>19</v>
      </c>
      <c r="E10" s="5" t="s">
        <v>27</v>
      </c>
      <c r="F10" s="3" t="n">
        <v>44175</v>
      </c>
      <c r="G10" s="2" t="n">
        <f aca="false">F10-$F$3</f>
        <v>2423</v>
      </c>
      <c r="H10" s="6" t="s">
        <v>21</v>
      </c>
      <c r="I10" s="3" t="n">
        <v>41751</v>
      </c>
      <c r="J10" s="3" t="n">
        <v>41751</v>
      </c>
      <c r="K10" s="3" t="n">
        <v>41752</v>
      </c>
      <c r="L10" s="7" t="n">
        <v>2000000</v>
      </c>
      <c r="M10" s="8" t="n">
        <v>197754778</v>
      </c>
      <c r="N10" s="9" t="n">
        <v>95.8775</v>
      </c>
      <c r="O10" s="10" t="n">
        <v>0.08954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2</v>
      </c>
      <c r="C11" s="2" t="s">
        <v>33</v>
      </c>
      <c r="D11" s="2" t="s">
        <v>19</v>
      </c>
      <c r="E11" s="5" t="s">
        <v>27</v>
      </c>
      <c r="F11" s="3" t="n">
        <v>46433</v>
      </c>
      <c r="G11" s="2" t="n">
        <f aca="false">F11-$F$3</f>
        <v>4681</v>
      </c>
      <c r="H11" s="6" t="s">
        <v>21</v>
      </c>
      <c r="I11" s="3" t="n">
        <v>41751</v>
      </c>
      <c r="J11" s="3" t="n">
        <v>41751</v>
      </c>
      <c r="K11" s="3" t="n">
        <v>41752</v>
      </c>
      <c r="L11" s="7" t="n">
        <v>2500000</v>
      </c>
      <c r="M11" s="8" t="n">
        <v>237991111</v>
      </c>
      <c r="N11" s="9" t="n">
        <v>93.64</v>
      </c>
      <c r="O11" s="10" t="n">
        <v>0.09087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27</v>
      </c>
      <c r="F12" s="3" t="n">
        <v>46651</v>
      </c>
      <c r="G12" s="2" t="n">
        <f aca="false">F12-$F$3</f>
        <v>4899</v>
      </c>
      <c r="H12" s="6" t="s">
        <v>21</v>
      </c>
      <c r="I12" s="3" t="n">
        <v>41751</v>
      </c>
      <c r="J12" s="3" t="n">
        <v>41751</v>
      </c>
      <c r="K12" s="3" t="n">
        <v>41752</v>
      </c>
      <c r="L12" s="7" t="n">
        <v>2500000</v>
      </c>
      <c r="M12" s="8" t="n">
        <v>235215000</v>
      </c>
      <c r="N12" s="9" t="n">
        <v>93.35</v>
      </c>
      <c r="O12" s="10" t="n">
        <v>0.0914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8</v>
      </c>
      <c r="C13" s="2" t="s">
        <v>29</v>
      </c>
      <c r="D13" s="2" t="s">
        <v>19</v>
      </c>
      <c r="E13" s="5" t="s">
        <v>27</v>
      </c>
      <c r="F13" s="3" t="n">
        <v>44175</v>
      </c>
      <c r="G13" s="2" t="n">
        <f aca="false">F13-$F$3</f>
        <v>2423</v>
      </c>
      <c r="H13" s="6" t="s">
        <v>21</v>
      </c>
      <c r="I13" s="3" t="n">
        <v>41751</v>
      </c>
      <c r="J13" s="3" t="n">
        <v>41751</v>
      </c>
      <c r="K13" s="3" t="n">
        <v>41752</v>
      </c>
      <c r="L13" s="7" t="n">
        <v>2000000</v>
      </c>
      <c r="M13" s="8" t="n">
        <v>197429778</v>
      </c>
      <c r="N13" s="9" t="n">
        <v>95.715</v>
      </c>
      <c r="O13" s="10" t="n">
        <v>0.08988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2</v>
      </c>
      <c r="C14" s="2" t="s">
        <v>33</v>
      </c>
      <c r="D14" s="2" t="s">
        <v>19</v>
      </c>
      <c r="E14" s="5" t="s">
        <v>27</v>
      </c>
      <c r="F14" s="3" t="n">
        <v>46433</v>
      </c>
      <c r="G14" s="2" t="n">
        <f aca="false">F14-$F$3</f>
        <v>4681</v>
      </c>
      <c r="H14" s="6" t="s">
        <v>21</v>
      </c>
      <c r="I14" s="3" t="n">
        <v>41751</v>
      </c>
      <c r="J14" s="3" t="n">
        <v>41751</v>
      </c>
      <c r="K14" s="3" t="n">
        <v>41752</v>
      </c>
      <c r="L14" s="7" t="n">
        <v>1000000</v>
      </c>
      <c r="M14" s="8" t="n">
        <v>95106444</v>
      </c>
      <c r="N14" s="9" t="n">
        <v>93.55</v>
      </c>
      <c r="O14" s="10" t="n">
        <v>0.09099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27</v>
      </c>
      <c r="F15" s="3" t="n">
        <v>45255</v>
      </c>
      <c r="G15" s="2" t="n">
        <f aca="false">F15-$F$3</f>
        <v>3503</v>
      </c>
      <c r="H15" s="6" t="s">
        <v>21</v>
      </c>
      <c r="I15" s="3" t="n">
        <v>41751</v>
      </c>
      <c r="J15" s="3" t="n">
        <v>41751</v>
      </c>
      <c r="K15" s="3" t="n">
        <v>41752</v>
      </c>
      <c r="L15" s="7" t="n">
        <v>300000</v>
      </c>
      <c r="M15" s="8" t="n">
        <v>31053033</v>
      </c>
      <c r="N15" s="9" t="n">
        <v>99.88</v>
      </c>
      <c r="O15" s="10" t="n">
        <v>0.088466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4</v>
      </c>
      <c r="C16" s="2" t="s">
        <v>35</v>
      </c>
      <c r="D16" s="2" t="s">
        <v>19</v>
      </c>
      <c r="E16" s="5" t="s">
        <v>27</v>
      </c>
      <c r="F16" s="3" t="n">
        <v>43619</v>
      </c>
      <c r="G16" s="2" t="n">
        <f aca="false">F16-$F$3</f>
        <v>1867</v>
      </c>
      <c r="H16" s="6" t="s">
        <v>21</v>
      </c>
      <c r="I16" s="3" t="n">
        <v>41751</v>
      </c>
      <c r="J16" s="3" t="n">
        <v>41751</v>
      </c>
      <c r="K16" s="3" t="n">
        <v>41752</v>
      </c>
      <c r="L16" s="7" t="n">
        <v>500000</v>
      </c>
      <c r="M16" s="8" t="n">
        <v>48335556</v>
      </c>
      <c r="N16" s="9" t="n">
        <v>93.84</v>
      </c>
      <c r="O16" s="10" t="n">
        <v>0.08798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8</v>
      </c>
      <c r="C17" s="2" t="s">
        <v>29</v>
      </c>
      <c r="D17" s="2" t="s">
        <v>19</v>
      </c>
      <c r="E17" s="5" t="s">
        <v>27</v>
      </c>
      <c r="F17" s="3" t="n">
        <v>44175</v>
      </c>
      <c r="G17" s="2" t="n">
        <f aca="false">F17-$F$3</f>
        <v>2423</v>
      </c>
      <c r="H17" s="6" t="s">
        <v>21</v>
      </c>
      <c r="I17" s="3" t="n">
        <v>41751</v>
      </c>
      <c r="J17" s="3" t="n">
        <v>41751</v>
      </c>
      <c r="K17" s="3" t="n">
        <v>41752</v>
      </c>
      <c r="L17" s="7" t="n">
        <v>2500000</v>
      </c>
      <c r="M17" s="8" t="n">
        <v>246849722</v>
      </c>
      <c r="N17" s="9" t="n">
        <v>95.74</v>
      </c>
      <c r="O17" s="10" t="n">
        <v>0.0998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27</v>
      </c>
      <c r="F18" s="3" t="n">
        <v>46651</v>
      </c>
      <c r="G18" s="2" t="n">
        <f aca="false">F18-$F$3</f>
        <v>4899</v>
      </c>
      <c r="H18" s="6" t="s">
        <v>21</v>
      </c>
      <c r="I18" s="3" t="n">
        <v>41751</v>
      </c>
      <c r="J18" s="3" t="n">
        <v>41751</v>
      </c>
      <c r="K18" s="3" t="n">
        <v>41752</v>
      </c>
      <c r="L18" s="7" t="n">
        <v>500000</v>
      </c>
      <c r="M18" s="8" t="n">
        <v>47233000</v>
      </c>
      <c r="N18" s="9" t="n">
        <v>93.73</v>
      </c>
      <c r="O18" s="10" t="n">
        <v>0.09096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2</v>
      </c>
      <c r="C19" s="2" t="s">
        <v>33</v>
      </c>
      <c r="D19" s="2" t="s">
        <v>19</v>
      </c>
      <c r="E19" s="5" t="s">
        <v>27</v>
      </c>
      <c r="F19" s="3" t="n">
        <v>46433</v>
      </c>
      <c r="G19" s="2" t="n">
        <f aca="false">F19-$F$3</f>
        <v>4681</v>
      </c>
      <c r="H19" s="6" t="s">
        <v>21</v>
      </c>
      <c r="I19" s="3" t="n">
        <v>41751</v>
      </c>
      <c r="J19" s="3" t="n">
        <v>41751</v>
      </c>
      <c r="K19" s="3" t="n">
        <v>41752</v>
      </c>
      <c r="L19" s="7" t="n">
        <v>3000000</v>
      </c>
      <c r="M19" s="8" t="n">
        <v>285634333</v>
      </c>
      <c r="N19" s="9" t="n">
        <v>93.655</v>
      </c>
      <c r="O19" s="10" t="n">
        <v>0.09085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44</v>
      </c>
      <c r="F20" s="3" t="n">
        <v>46651</v>
      </c>
      <c r="G20" s="2" t="n">
        <f aca="false">F20-$F$3</f>
        <v>4899</v>
      </c>
      <c r="H20" s="6" t="s">
        <v>21</v>
      </c>
      <c r="I20" s="3" t="n">
        <v>41751</v>
      </c>
      <c r="J20" s="3" t="n">
        <v>41751</v>
      </c>
      <c r="K20" s="3" t="n">
        <v>41752</v>
      </c>
      <c r="L20" s="7" t="n">
        <v>200000</v>
      </c>
      <c r="M20" s="8" t="n">
        <v>18879700</v>
      </c>
      <c r="N20" s="9" t="n">
        <v>93.6625</v>
      </c>
      <c r="O20" s="10" t="n">
        <v>0.09106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44</v>
      </c>
      <c r="F21" s="3" t="n">
        <v>45255</v>
      </c>
      <c r="G21" s="2" t="n">
        <f aca="false">F21-$F$3</f>
        <v>3503</v>
      </c>
      <c r="H21" s="6" t="s">
        <v>21</v>
      </c>
      <c r="I21" s="3" t="n">
        <v>41751</v>
      </c>
      <c r="J21" s="3" t="n">
        <v>41751</v>
      </c>
      <c r="K21" s="3" t="n">
        <v>41752</v>
      </c>
      <c r="L21" s="7" t="n">
        <v>200000</v>
      </c>
      <c r="M21" s="8" t="n">
        <v>20702022</v>
      </c>
      <c r="N21" s="9" t="n">
        <v>99.88</v>
      </c>
      <c r="O21" s="10" t="n">
        <v>0.08846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75</v>
      </c>
      <c r="C22" s="2" t="s">
        <v>76</v>
      </c>
      <c r="D22" s="2" t="s">
        <v>19</v>
      </c>
      <c r="E22" s="5" t="s">
        <v>38</v>
      </c>
      <c r="F22" s="3" t="n">
        <v>41764</v>
      </c>
      <c r="G22" s="2" t="n">
        <f aca="false">F22-$F$3</f>
        <v>12</v>
      </c>
      <c r="H22" s="6" t="s">
        <v>21</v>
      </c>
      <c r="I22" s="3" t="n">
        <v>41751</v>
      </c>
      <c r="J22" s="3" t="n">
        <v>41751</v>
      </c>
      <c r="K22" s="3" t="n">
        <v>41752</v>
      </c>
      <c r="L22" s="7" t="n">
        <v>5000000</v>
      </c>
      <c r="M22" s="8" t="n">
        <v>498582000</v>
      </c>
      <c r="N22" s="9" t="n">
        <v>99.7164</v>
      </c>
      <c r="O22" s="10" t="n">
        <v>0.08650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77</v>
      </c>
      <c r="C23" s="2" t="s">
        <v>78</v>
      </c>
      <c r="D23" s="2" t="s">
        <v>19</v>
      </c>
      <c r="E23" s="5" t="s">
        <v>38</v>
      </c>
      <c r="F23" s="3" t="n">
        <v>41762</v>
      </c>
      <c r="G23" s="2" t="n">
        <f aca="false">F23-$F$3</f>
        <v>10</v>
      </c>
      <c r="H23" s="6" t="s">
        <v>21</v>
      </c>
      <c r="I23" s="3" t="n">
        <v>41751</v>
      </c>
      <c r="J23" s="3" t="n">
        <v>41751</v>
      </c>
      <c r="K23" s="3" t="n">
        <v>41752</v>
      </c>
      <c r="L23" s="7" t="n">
        <v>500000</v>
      </c>
      <c r="M23" s="8" t="n">
        <v>49811150</v>
      </c>
      <c r="N23" s="9" t="n">
        <v>99.6223</v>
      </c>
      <c r="O23" s="10" t="n">
        <v>0.0864894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79</v>
      </c>
      <c r="C24" s="2" t="s">
        <v>80</v>
      </c>
      <c r="D24" s="2" t="s">
        <v>19</v>
      </c>
      <c r="E24" s="5" t="s">
        <v>38</v>
      </c>
      <c r="F24" s="3" t="n">
        <v>41785</v>
      </c>
      <c r="G24" s="2" t="n">
        <f aca="false">F24-$F$3</f>
        <v>33</v>
      </c>
      <c r="H24" s="6" t="s">
        <v>21</v>
      </c>
      <c r="I24" s="3" t="n">
        <v>41751</v>
      </c>
      <c r="J24" s="3" t="n">
        <v>41751</v>
      </c>
      <c r="K24" s="3" t="n">
        <v>41752</v>
      </c>
      <c r="L24" s="7" t="n">
        <v>2500000</v>
      </c>
      <c r="M24" s="8" t="n">
        <v>248060000</v>
      </c>
      <c r="N24" s="9" t="n">
        <v>99.224</v>
      </c>
      <c r="O24" s="10" t="n">
        <v>0.08650156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77</v>
      </c>
      <c r="C25" s="2" t="s">
        <v>78</v>
      </c>
      <c r="D25" s="2" t="s">
        <v>19</v>
      </c>
      <c r="E25" s="5" t="s">
        <v>38</v>
      </c>
      <c r="F25" s="3" t="n">
        <v>41768</v>
      </c>
      <c r="G25" s="2" t="n">
        <f aca="false">F25-$F$3</f>
        <v>16</v>
      </c>
      <c r="H25" s="6" t="s">
        <v>21</v>
      </c>
      <c r="I25" s="3" t="n">
        <v>41751</v>
      </c>
      <c r="J25" s="3" t="n">
        <v>41751</v>
      </c>
      <c r="K25" s="3" t="n">
        <v>41752</v>
      </c>
      <c r="L25" s="7" t="n">
        <v>4500000</v>
      </c>
      <c r="M25" s="8" t="n">
        <v>448300350</v>
      </c>
      <c r="N25" s="9" t="n">
        <v>99.6223</v>
      </c>
      <c r="O25" s="10" t="n">
        <v>0.0864894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81</v>
      </c>
      <c r="C26" s="2" t="s">
        <v>82</v>
      </c>
      <c r="D26" s="2" t="s">
        <v>19</v>
      </c>
      <c r="E26" s="5" t="s">
        <v>38</v>
      </c>
      <c r="F26" s="3" t="n">
        <v>41782</v>
      </c>
      <c r="G26" s="2" t="n">
        <f aca="false">F26-$F$3</f>
        <v>30</v>
      </c>
      <c r="H26" s="6" t="s">
        <v>21</v>
      </c>
      <c r="I26" s="3" t="n">
        <v>41751</v>
      </c>
      <c r="J26" s="3" t="n">
        <v>41751</v>
      </c>
      <c r="K26" s="3" t="n">
        <v>41752</v>
      </c>
      <c r="L26" s="7" t="n">
        <v>2500000</v>
      </c>
      <c r="M26" s="8" t="n">
        <v>248245250</v>
      </c>
      <c r="N26" s="9" t="n">
        <v>99.2981</v>
      </c>
      <c r="O26" s="10" t="n">
        <v>0.0860014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9</v>
      </c>
      <c r="C27" s="2" t="s">
        <v>40</v>
      </c>
      <c r="D27" s="2" t="s">
        <v>19</v>
      </c>
      <c r="E27" s="5" t="s">
        <v>41</v>
      </c>
      <c r="F27" s="3" t="n">
        <v>41752</v>
      </c>
      <c r="G27" s="2" t="n">
        <f aca="false">F27-$F$3</f>
        <v>0</v>
      </c>
      <c r="H27" s="6" t="s">
        <v>42</v>
      </c>
      <c r="I27" s="3" t="n">
        <v>41752</v>
      </c>
      <c r="J27" s="3" t="n">
        <v>41752</v>
      </c>
      <c r="K27" s="3" t="n">
        <v>41752</v>
      </c>
      <c r="L27" s="7" t="n">
        <v>4600000</v>
      </c>
      <c r="M27" s="8" t="n">
        <v>4597826.88</v>
      </c>
      <c r="N27" s="9" t="n">
        <v>99.95275816</v>
      </c>
      <c r="O27" s="10" t="n">
        <v>0.086257102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9</v>
      </c>
      <c r="C28" s="2" t="s">
        <v>40</v>
      </c>
      <c r="D28" s="2" t="s">
        <v>19</v>
      </c>
      <c r="E28" s="5" t="s">
        <v>20</v>
      </c>
      <c r="F28" s="3" t="n">
        <v>41752</v>
      </c>
      <c r="G28" s="2" t="n">
        <f aca="false">F28-$F$3</f>
        <v>0</v>
      </c>
      <c r="H28" s="6" t="s">
        <v>42</v>
      </c>
      <c r="I28" s="3" t="n">
        <v>41752</v>
      </c>
      <c r="J28" s="3" t="n">
        <v>41752</v>
      </c>
      <c r="K28" s="3" t="n">
        <v>41752</v>
      </c>
      <c r="L28" s="7" t="n">
        <v>216000000</v>
      </c>
      <c r="M28" s="8" t="n">
        <v>215897957.63</v>
      </c>
      <c r="N28" s="9" t="n">
        <v>99.95275816</v>
      </c>
      <c r="O28" s="10" t="n">
        <v>0.086257102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9</v>
      </c>
      <c r="C29" s="2" t="s">
        <v>40</v>
      </c>
      <c r="D29" s="2" t="s">
        <v>19</v>
      </c>
      <c r="E29" s="5" t="s">
        <v>43</v>
      </c>
      <c r="F29" s="3" t="n">
        <v>41752</v>
      </c>
      <c r="G29" s="2" t="n">
        <f aca="false">F29-$F$3</f>
        <v>0</v>
      </c>
      <c r="H29" s="6" t="s">
        <v>42</v>
      </c>
      <c r="I29" s="3" t="n">
        <v>41752</v>
      </c>
      <c r="J29" s="3" t="n">
        <v>41752</v>
      </c>
      <c r="K29" s="3" t="n">
        <v>41752</v>
      </c>
      <c r="L29" s="7" t="n">
        <v>255000000</v>
      </c>
      <c r="M29" s="8" t="n">
        <v>254879533.31</v>
      </c>
      <c r="N29" s="9" t="n">
        <v>99.95275816</v>
      </c>
      <c r="O29" s="10" t="n">
        <v>0.086257102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9</v>
      </c>
      <c r="C30" s="2" t="s">
        <v>40</v>
      </c>
      <c r="D30" s="2" t="s">
        <v>19</v>
      </c>
      <c r="E30" s="5" t="s">
        <v>27</v>
      </c>
      <c r="F30" s="3" t="n">
        <v>41752</v>
      </c>
      <c r="G30" s="2" t="n">
        <f aca="false">F30-$F$3</f>
        <v>0</v>
      </c>
      <c r="H30" s="6" t="s">
        <v>42</v>
      </c>
      <c r="I30" s="3" t="n">
        <v>41752</v>
      </c>
      <c r="J30" s="3" t="n">
        <v>41752</v>
      </c>
      <c r="K30" s="3" t="n">
        <v>41752</v>
      </c>
      <c r="L30" s="7" t="n">
        <v>1054300000</v>
      </c>
      <c r="M30" s="8" t="n">
        <v>1053801929.28</v>
      </c>
      <c r="N30" s="9" t="n">
        <v>99.95275816</v>
      </c>
      <c r="O30" s="10" t="n">
        <v>0.086257102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9</v>
      </c>
      <c r="C31" s="2" t="s">
        <v>40</v>
      </c>
      <c r="D31" s="2" t="s">
        <v>19</v>
      </c>
      <c r="E31" s="5" t="s">
        <v>44</v>
      </c>
      <c r="F31" s="3" t="n">
        <v>41752</v>
      </c>
      <c r="G31" s="2" t="n">
        <f aca="false">F31-$F$3</f>
        <v>0</v>
      </c>
      <c r="H31" s="6" t="s">
        <v>42</v>
      </c>
      <c r="I31" s="3" t="n">
        <v>41752</v>
      </c>
      <c r="J31" s="3" t="n">
        <v>41752</v>
      </c>
      <c r="K31" s="3" t="n">
        <v>41752</v>
      </c>
      <c r="L31" s="7" t="n">
        <v>48000000</v>
      </c>
      <c r="M31" s="8" t="n">
        <v>47977323.92</v>
      </c>
      <c r="N31" s="9" t="n">
        <v>99.95275816</v>
      </c>
      <c r="O31" s="10" t="n">
        <v>0.086257102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9</v>
      </c>
      <c r="C32" s="2" t="s">
        <v>40</v>
      </c>
      <c r="D32" s="2" t="s">
        <v>19</v>
      </c>
      <c r="E32" s="5" t="s">
        <v>45</v>
      </c>
      <c r="F32" s="3" t="n">
        <v>41752</v>
      </c>
      <c r="G32" s="2" t="n">
        <f aca="false">F32-$F$3</f>
        <v>0</v>
      </c>
      <c r="H32" s="6" t="s">
        <v>42</v>
      </c>
      <c r="I32" s="3" t="n">
        <v>41752</v>
      </c>
      <c r="J32" s="3" t="n">
        <v>41752</v>
      </c>
      <c r="K32" s="3" t="n">
        <v>41752</v>
      </c>
      <c r="L32" s="7" t="n">
        <v>1100000</v>
      </c>
      <c r="M32" s="8" t="n">
        <v>1099480.34</v>
      </c>
      <c r="N32" s="9" t="n">
        <v>99.95275816</v>
      </c>
      <c r="O32" s="10" t="n">
        <v>0.086257102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9</v>
      </c>
      <c r="C33" s="2" t="s">
        <v>40</v>
      </c>
      <c r="D33" s="2" t="s">
        <v>19</v>
      </c>
      <c r="E33" s="5" t="s">
        <v>46</v>
      </c>
      <c r="F33" s="3" t="n">
        <v>41752</v>
      </c>
      <c r="G33" s="2" t="n">
        <f aca="false">F33-$F$3</f>
        <v>0</v>
      </c>
      <c r="H33" s="6" t="s">
        <v>42</v>
      </c>
      <c r="I33" s="3" t="n">
        <v>41752</v>
      </c>
      <c r="J33" s="3" t="n">
        <v>41752</v>
      </c>
      <c r="K33" s="3" t="n">
        <v>41752</v>
      </c>
      <c r="L33" s="7" t="n">
        <v>92100000</v>
      </c>
      <c r="M33" s="8" t="n">
        <v>92056490.27</v>
      </c>
      <c r="N33" s="9" t="n">
        <v>99.95275816</v>
      </c>
      <c r="O33" s="10" t="n">
        <v>0.086257102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9</v>
      </c>
      <c r="C34" s="2" t="s">
        <v>40</v>
      </c>
      <c r="D34" s="2" t="s">
        <v>19</v>
      </c>
      <c r="E34" s="5" t="s">
        <v>47</v>
      </c>
      <c r="F34" s="3" t="n">
        <v>41752</v>
      </c>
      <c r="G34" s="2" t="n">
        <f aca="false">F34-$F$3</f>
        <v>0</v>
      </c>
      <c r="H34" s="6" t="s">
        <v>42</v>
      </c>
      <c r="I34" s="3" t="n">
        <v>41752</v>
      </c>
      <c r="J34" s="3" t="n">
        <v>41752</v>
      </c>
      <c r="K34" s="3" t="n">
        <v>41752</v>
      </c>
      <c r="L34" s="7" t="n">
        <v>11600000</v>
      </c>
      <c r="M34" s="8" t="n">
        <v>11594519.95</v>
      </c>
      <c r="N34" s="9" t="n">
        <v>99.95275816</v>
      </c>
      <c r="O34" s="10" t="n">
        <v>0.0862571026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9</v>
      </c>
      <c r="C35" s="2" t="s">
        <v>40</v>
      </c>
      <c r="D35" s="2" t="s">
        <v>19</v>
      </c>
      <c r="E35" s="5" t="s">
        <v>48</v>
      </c>
      <c r="F35" s="3" t="n">
        <v>41752</v>
      </c>
      <c r="G35" s="2" t="n">
        <f aca="false">F35-$F$3</f>
        <v>0</v>
      </c>
      <c r="H35" s="6" t="s">
        <v>42</v>
      </c>
      <c r="I35" s="3" t="n">
        <v>41752</v>
      </c>
      <c r="J35" s="3" t="n">
        <v>41752</v>
      </c>
      <c r="K35" s="3" t="n">
        <v>41752</v>
      </c>
      <c r="L35" s="7" t="n">
        <v>20300000</v>
      </c>
      <c r="M35" s="8" t="n">
        <v>20290409.91</v>
      </c>
      <c r="N35" s="9" t="n">
        <v>99.95275816</v>
      </c>
      <c r="O35" s="10" t="n">
        <v>0.0862571026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9</v>
      </c>
      <c r="C36" s="2" t="s">
        <v>40</v>
      </c>
      <c r="D36" s="2" t="s">
        <v>19</v>
      </c>
      <c r="E36" s="5" t="s">
        <v>38</v>
      </c>
      <c r="F36" s="3" t="n">
        <v>41752</v>
      </c>
      <c r="G36" s="2" t="n">
        <f aca="false">F36-$F$3</f>
        <v>0</v>
      </c>
      <c r="H36" s="6" t="s">
        <v>42</v>
      </c>
      <c r="I36" s="3" t="n">
        <v>41752</v>
      </c>
      <c r="J36" s="3" t="n">
        <v>41752</v>
      </c>
      <c r="K36" s="3" t="n">
        <v>41752</v>
      </c>
      <c r="L36" s="7" t="n">
        <v>115900000</v>
      </c>
      <c r="M36" s="8" t="n">
        <v>115845246.71</v>
      </c>
      <c r="N36" s="9" t="n">
        <v>99.95275816</v>
      </c>
      <c r="O36" s="10" t="n">
        <v>0.0862571026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9</v>
      </c>
      <c r="C37" s="2" t="s">
        <v>40</v>
      </c>
      <c r="D37" s="2" t="s">
        <v>19</v>
      </c>
      <c r="E37" s="5" t="s">
        <v>49</v>
      </c>
      <c r="F37" s="3" t="n">
        <v>41752</v>
      </c>
      <c r="G37" s="2" t="n">
        <f aca="false">F37-$F$3</f>
        <v>0</v>
      </c>
      <c r="H37" s="6" t="s">
        <v>42</v>
      </c>
      <c r="I37" s="3" t="n">
        <v>41752</v>
      </c>
      <c r="J37" s="3" t="n">
        <v>41752</v>
      </c>
      <c r="K37" s="3" t="n">
        <v>41752</v>
      </c>
      <c r="L37" s="7" t="n">
        <v>6800000</v>
      </c>
      <c r="M37" s="8" t="n">
        <v>6796787.55</v>
      </c>
      <c r="N37" s="9" t="n">
        <v>99.95275816</v>
      </c>
      <c r="O37" s="10" t="n">
        <v>0.0862571026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9</v>
      </c>
      <c r="C38" s="2" t="s">
        <v>40</v>
      </c>
      <c r="D38" s="2" t="s">
        <v>19</v>
      </c>
      <c r="E38" s="5" t="s">
        <v>50</v>
      </c>
      <c r="F38" s="3" t="n">
        <v>41752</v>
      </c>
      <c r="G38" s="2" t="n">
        <f aca="false">F38-$F$3</f>
        <v>0</v>
      </c>
      <c r="H38" s="6" t="s">
        <v>42</v>
      </c>
      <c r="I38" s="3" t="n">
        <v>41752</v>
      </c>
      <c r="J38" s="3" t="n">
        <v>41752</v>
      </c>
      <c r="K38" s="3" t="n">
        <v>41752</v>
      </c>
      <c r="L38" s="7" t="n">
        <v>5800000</v>
      </c>
      <c r="M38" s="8" t="n">
        <v>5797259.97</v>
      </c>
      <c r="N38" s="9" t="n">
        <v>99.95275816</v>
      </c>
      <c r="O38" s="10" t="n">
        <v>0.0862571026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9</v>
      </c>
      <c r="C39" s="2" t="s">
        <v>40</v>
      </c>
      <c r="D39" s="2" t="s">
        <v>19</v>
      </c>
      <c r="E39" s="5" t="s">
        <v>51</v>
      </c>
      <c r="F39" s="3" t="n">
        <v>41752</v>
      </c>
      <c r="G39" s="2" t="n">
        <f aca="false">F39-$F$3</f>
        <v>0</v>
      </c>
      <c r="H39" s="6" t="s">
        <v>42</v>
      </c>
      <c r="I39" s="3" t="n">
        <v>41752</v>
      </c>
      <c r="J39" s="3" t="n">
        <v>41752</v>
      </c>
      <c r="K39" s="3" t="n">
        <v>41752</v>
      </c>
      <c r="L39" s="7" t="n">
        <v>13600000</v>
      </c>
      <c r="M39" s="8" t="n">
        <v>13593575.11</v>
      </c>
      <c r="N39" s="9" t="n">
        <v>99.95275816</v>
      </c>
      <c r="O39" s="10" t="n">
        <v>0.0862571026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9</v>
      </c>
      <c r="C40" s="2" t="s">
        <v>40</v>
      </c>
      <c r="D40" s="2" t="s">
        <v>19</v>
      </c>
      <c r="E40" s="5" t="s">
        <v>52</v>
      </c>
      <c r="F40" s="3" t="n">
        <v>41752</v>
      </c>
      <c r="G40" s="2" t="n">
        <f aca="false">F40-$F$3</f>
        <v>0</v>
      </c>
      <c r="H40" s="6" t="s">
        <v>42</v>
      </c>
      <c r="I40" s="3" t="n">
        <v>41752</v>
      </c>
      <c r="J40" s="3" t="n">
        <v>41752</v>
      </c>
      <c r="K40" s="3" t="n">
        <v>41752</v>
      </c>
      <c r="L40" s="7" t="n">
        <v>6300000</v>
      </c>
      <c r="M40" s="8" t="n">
        <v>6297023.76</v>
      </c>
      <c r="N40" s="9" t="n">
        <v>99.95275816</v>
      </c>
      <c r="O40" s="10" t="n">
        <v>0.0862571026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9</v>
      </c>
      <c r="C41" s="2" t="s">
        <v>40</v>
      </c>
      <c r="D41" s="2" t="s">
        <v>19</v>
      </c>
      <c r="E41" s="5" t="s">
        <v>53</v>
      </c>
      <c r="F41" s="3" t="n">
        <v>41752</v>
      </c>
      <c r="G41" s="2" t="n">
        <f aca="false">F41-$F$3</f>
        <v>0</v>
      </c>
      <c r="H41" s="6" t="s">
        <v>42</v>
      </c>
      <c r="I41" s="3" t="n">
        <v>41752</v>
      </c>
      <c r="J41" s="3" t="n">
        <v>41752</v>
      </c>
      <c r="K41" s="3" t="n">
        <v>41752</v>
      </c>
      <c r="L41" s="7" t="n">
        <v>2700000</v>
      </c>
      <c r="M41" s="8" t="n">
        <v>2698724.47</v>
      </c>
      <c r="N41" s="9" t="n">
        <v>99.95275816</v>
      </c>
      <c r="O41" s="10" t="n">
        <v>0.0862571026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9</v>
      </c>
      <c r="C42" s="2" t="s">
        <v>40</v>
      </c>
      <c r="D42" s="2" t="s">
        <v>19</v>
      </c>
      <c r="E42" s="5" t="s">
        <v>54</v>
      </c>
      <c r="F42" s="3" t="n">
        <v>41752</v>
      </c>
      <c r="G42" s="2" t="n">
        <f aca="false">F42-$F$3</f>
        <v>0</v>
      </c>
      <c r="H42" s="6" t="s">
        <v>42</v>
      </c>
      <c r="I42" s="3" t="n">
        <v>41752</v>
      </c>
      <c r="J42" s="3" t="n">
        <v>41752</v>
      </c>
      <c r="K42" s="3" t="n">
        <v>41752</v>
      </c>
      <c r="L42" s="7" t="n">
        <v>2600000</v>
      </c>
      <c r="M42" s="8" t="n">
        <v>2598771.71</v>
      </c>
      <c r="N42" s="9" t="n">
        <v>99.95275816</v>
      </c>
      <c r="O42" s="10" t="n">
        <v>0.086257102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9</v>
      </c>
      <c r="C43" s="2" t="s">
        <v>40</v>
      </c>
      <c r="D43" s="2" t="s">
        <v>19</v>
      </c>
      <c r="E43" s="5" t="s">
        <v>55</v>
      </c>
      <c r="F43" s="3" t="n">
        <v>41752</v>
      </c>
      <c r="G43" s="2" t="n">
        <f aca="false">F43-$F$3</f>
        <v>0</v>
      </c>
      <c r="H43" s="6" t="s">
        <v>42</v>
      </c>
      <c r="I43" s="3" t="n">
        <v>41752</v>
      </c>
      <c r="J43" s="3" t="n">
        <v>41752</v>
      </c>
      <c r="K43" s="3" t="n">
        <v>41752</v>
      </c>
      <c r="L43" s="7" t="n">
        <v>700000</v>
      </c>
      <c r="M43" s="8" t="n">
        <v>699669.31</v>
      </c>
      <c r="N43" s="9" t="n">
        <v>99.95275816</v>
      </c>
      <c r="O43" s="10" t="n">
        <v>0.0862571026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9</v>
      </c>
      <c r="C44" s="2" t="s">
        <v>40</v>
      </c>
      <c r="D44" s="2" t="s">
        <v>19</v>
      </c>
      <c r="E44" s="5" t="s">
        <v>56</v>
      </c>
      <c r="F44" s="3" t="n">
        <v>41752</v>
      </c>
      <c r="G44" s="2" t="n">
        <f aca="false">F44-$F$3</f>
        <v>0</v>
      </c>
      <c r="H44" s="6" t="s">
        <v>42</v>
      </c>
      <c r="I44" s="3" t="n">
        <v>41752</v>
      </c>
      <c r="J44" s="3" t="n">
        <v>41752</v>
      </c>
      <c r="K44" s="3" t="n">
        <v>41752</v>
      </c>
      <c r="L44" s="7" t="n">
        <v>2700000</v>
      </c>
      <c r="M44" s="8" t="n">
        <v>2698724.47</v>
      </c>
      <c r="N44" s="9" t="n">
        <v>99.95275816</v>
      </c>
      <c r="O44" s="10" t="n">
        <v>0.0862571026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9</v>
      </c>
      <c r="C45" s="2" t="s">
        <v>40</v>
      </c>
      <c r="D45" s="2" t="s">
        <v>19</v>
      </c>
      <c r="E45" s="5" t="s">
        <v>57</v>
      </c>
      <c r="F45" s="3" t="n">
        <v>41752</v>
      </c>
      <c r="G45" s="2" t="n">
        <f aca="false">F45-$F$3</f>
        <v>0</v>
      </c>
      <c r="H45" s="6" t="s">
        <v>42</v>
      </c>
      <c r="I45" s="3" t="n">
        <v>41752</v>
      </c>
      <c r="J45" s="3" t="n">
        <v>41752</v>
      </c>
      <c r="K45" s="3" t="n">
        <v>41752</v>
      </c>
      <c r="L45" s="7" t="n">
        <v>4000000</v>
      </c>
      <c r="M45" s="8" t="n">
        <v>3998110.33</v>
      </c>
      <c r="N45" s="9" t="n">
        <v>99.95275816</v>
      </c>
      <c r="O45" s="10" t="n">
        <v>0.0862571026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9</v>
      </c>
      <c r="C46" s="2" t="s">
        <v>40</v>
      </c>
      <c r="D46" s="2" t="s">
        <v>19</v>
      </c>
      <c r="E46" s="5" t="s">
        <v>58</v>
      </c>
      <c r="F46" s="3" t="n">
        <v>41752</v>
      </c>
      <c r="G46" s="2" t="n">
        <f aca="false">F46-$F$3</f>
        <v>0</v>
      </c>
      <c r="H46" s="6" t="s">
        <v>42</v>
      </c>
      <c r="I46" s="3" t="n">
        <v>41752</v>
      </c>
      <c r="J46" s="3" t="n">
        <v>41752</v>
      </c>
      <c r="K46" s="3" t="n">
        <v>41752</v>
      </c>
      <c r="L46" s="7" t="n">
        <v>7100000</v>
      </c>
      <c r="M46" s="8" t="n">
        <v>7096645.83</v>
      </c>
      <c r="N46" s="9" t="n">
        <v>99.95275816</v>
      </c>
      <c r="O46" s="10" t="n">
        <v>0.0862571026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39</v>
      </c>
      <c r="C47" s="2" t="s">
        <v>40</v>
      </c>
      <c r="D47" s="2" t="s">
        <v>19</v>
      </c>
      <c r="E47" s="5" t="s">
        <v>59</v>
      </c>
      <c r="F47" s="3" t="n">
        <v>41752</v>
      </c>
      <c r="G47" s="2" t="n">
        <f aca="false">F47-$F$3</f>
        <v>0</v>
      </c>
      <c r="H47" s="6" t="s">
        <v>42</v>
      </c>
      <c r="I47" s="3" t="n">
        <v>41752</v>
      </c>
      <c r="J47" s="3" t="n">
        <v>41752</v>
      </c>
      <c r="K47" s="3" t="n">
        <v>41752</v>
      </c>
      <c r="L47" s="7" t="n">
        <v>3900000</v>
      </c>
      <c r="M47" s="8" t="n">
        <v>3898157.57</v>
      </c>
      <c r="N47" s="9" t="n">
        <v>99.95275816</v>
      </c>
      <c r="O47" s="10" t="n">
        <v>0.0862571026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39</v>
      </c>
      <c r="C48" s="2" t="s">
        <v>40</v>
      </c>
      <c r="D48" s="2" t="s">
        <v>19</v>
      </c>
      <c r="E48" s="5" t="s">
        <v>60</v>
      </c>
      <c r="F48" s="3" t="n">
        <v>41752</v>
      </c>
      <c r="G48" s="2" t="n">
        <f aca="false">F48-$F$3</f>
        <v>0</v>
      </c>
      <c r="H48" s="6" t="s">
        <v>42</v>
      </c>
      <c r="I48" s="3" t="n">
        <v>41752</v>
      </c>
      <c r="J48" s="3" t="n">
        <v>41752</v>
      </c>
      <c r="K48" s="3" t="n">
        <v>41752</v>
      </c>
      <c r="L48" s="7" t="n">
        <v>6300000</v>
      </c>
      <c r="M48" s="8" t="n">
        <v>6297023.76</v>
      </c>
      <c r="N48" s="9" t="n">
        <v>99.95275816</v>
      </c>
      <c r="O48" s="10" t="n">
        <v>0.0862571026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39</v>
      </c>
      <c r="C49" s="2" t="s">
        <v>40</v>
      </c>
      <c r="D49" s="2" t="s">
        <v>19</v>
      </c>
      <c r="E49" s="5" t="s">
        <v>61</v>
      </c>
      <c r="F49" s="3" t="n">
        <v>41752</v>
      </c>
      <c r="G49" s="2" t="n">
        <f aca="false">F49-$F$3</f>
        <v>0</v>
      </c>
      <c r="H49" s="6" t="s">
        <v>42</v>
      </c>
      <c r="I49" s="3" t="n">
        <v>41752</v>
      </c>
      <c r="J49" s="3" t="n">
        <v>41752</v>
      </c>
      <c r="K49" s="3" t="n">
        <v>41752</v>
      </c>
      <c r="L49" s="7" t="n">
        <v>8000000</v>
      </c>
      <c r="M49" s="8" t="n">
        <v>7996220.65</v>
      </c>
      <c r="N49" s="9" t="n">
        <v>99.95275816</v>
      </c>
      <c r="O49" s="10" t="n">
        <v>0.0862571026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39</v>
      </c>
      <c r="C50" s="2" t="s">
        <v>40</v>
      </c>
      <c r="D50" s="2" t="s">
        <v>19</v>
      </c>
      <c r="E50" s="5" t="s">
        <v>62</v>
      </c>
      <c r="F50" s="3" t="n">
        <v>41752</v>
      </c>
      <c r="G50" s="2" t="n">
        <f aca="false">F50-$F$3</f>
        <v>0</v>
      </c>
      <c r="H50" s="6" t="s">
        <v>42</v>
      </c>
      <c r="I50" s="3" t="n">
        <v>41752</v>
      </c>
      <c r="J50" s="3" t="n">
        <v>41752</v>
      </c>
      <c r="K50" s="3" t="n">
        <v>41752</v>
      </c>
      <c r="L50" s="7" t="n">
        <v>201000000</v>
      </c>
      <c r="M50" s="8" t="n">
        <v>200905043.9</v>
      </c>
      <c r="N50" s="9" t="n">
        <v>99.95275816</v>
      </c>
      <c r="O50" s="10" t="n">
        <v>0.0862571026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39</v>
      </c>
      <c r="C51" s="2" t="s">
        <v>40</v>
      </c>
      <c r="D51" s="2" t="s">
        <v>19</v>
      </c>
      <c r="E51" s="5" t="s">
        <v>63</v>
      </c>
      <c r="F51" s="3" t="n">
        <v>41752</v>
      </c>
      <c r="G51" s="2" t="n">
        <f aca="false">F51-$F$3</f>
        <v>0</v>
      </c>
      <c r="H51" s="6" t="s">
        <v>42</v>
      </c>
      <c r="I51" s="3" t="n">
        <v>41752</v>
      </c>
      <c r="J51" s="3" t="n">
        <v>41752</v>
      </c>
      <c r="K51" s="3" t="n">
        <v>41752</v>
      </c>
      <c r="L51" s="7" t="n">
        <v>11400000</v>
      </c>
      <c r="M51" s="8" t="n">
        <v>11394614.43</v>
      </c>
      <c r="N51" s="9" t="n">
        <v>99.95275816</v>
      </c>
      <c r="O51" s="10" t="n">
        <v>0.0862571026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39</v>
      </c>
      <c r="C52" s="2" t="s">
        <v>40</v>
      </c>
      <c r="D52" s="2" t="s">
        <v>19</v>
      </c>
      <c r="E52" s="5" t="s">
        <v>64</v>
      </c>
      <c r="F52" s="3" t="n">
        <v>41752</v>
      </c>
      <c r="G52" s="2" t="n">
        <f aca="false">F52-$F$3</f>
        <v>0</v>
      </c>
      <c r="H52" s="6" t="s">
        <v>42</v>
      </c>
      <c r="I52" s="3" t="n">
        <v>41752</v>
      </c>
      <c r="J52" s="3" t="n">
        <v>41752</v>
      </c>
      <c r="K52" s="3" t="n">
        <v>41752</v>
      </c>
      <c r="L52" s="7" t="n">
        <v>3900000</v>
      </c>
      <c r="M52" s="8" t="n">
        <v>3898157.57</v>
      </c>
      <c r="N52" s="9" t="n">
        <v>99.95275816</v>
      </c>
      <c r="O52" s="10" t="n">
        <v>0.0862571026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39</v>
      </c>
      <c r="C53" s="2" t="s">
        <v>40</v>
      </c>
      <c r="D53" s="2" t="s">
        <v>19</v>
      </c>
      <c r="E53" s="5" t="s">
        <v>65</v>
      </c>
      <c r="F53" s="3" t="n">
        <v>41752</v>
      </c>
      <c r="G53" s="2" t="n">
        <f aca="false">F53-$F$3</f>
        <v>0</v>
      </c>
      <c r="H53" s="6" t="s">
        <v>42</v>
      </c>
      <c r="I53" s="3" t="n">
        <v>41752</v>
      </c>
      <c r="J53" s="3" t="n">
        <v>41752</v>
      </c>
      <c r="K53" s="3" t="n">
        <v>41752</v>
      </c>
      <c r="L53" s="7" t="n">
        <v>7100000</v>
      </c>
      <c r="M53" s="8" t="n">
        <v>7096645.83</v>
      </c>
      <c r="N53" s="9" t="n">
        <v>99.95275816</v>
      </c>
      <c r="O53" s="10" t="n">
        <v>0.0862571026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39</v>
      </c>
      <c r="C54" s="2" t="s">
        <v>40</v>
      </c>
      <c r="D54" s="2" t="s">
        <v>19</v>
      </c>
      <c r="E54" s="5" t="s">
        <v>66</v>
      </c>
      <c r="F54" s="3" t="n">
        <v>41752</v>
      </c>
      <c r="G54" s="2" t="n">
        <f aca="false">F54-$F$3</f>
        <v>0</v>
      </c>
      <c r="H54" s="6" t="s">
        <v>42</v>
      </c>
      <c r="I54" s="3" t="n">
        <v>41752</v>
      </c>
      <c r="J54" s="3" t="n">
        <v>41752</v>
      </c>
      <c r="K54" s="3" t="n">
        <v>41752</v>
      </c>
      <c r="L54" s="7" t="n">
        <v>8800000</v>
      </c>
      <c r="M54" s="8" t="n">
        <v>8795842.72</v>
      </c>
      <c r="N54" s="9" t="n">
        <v>99.95275816</v>
      </c>
      <c r="O54" s="10" t="n">
        <v>0.0862571026</v>
      </c>
      <c r="P54" s="2" t="s">
        <v>22</v>
      </c>
    </row>
    <row r="55" customFormat="false" ht="15" hidden="false" customHeight="false" outlineLevel="0" collapsed="false">
      <c r="A55" s="2" t="n">
        <v>50</v>
      </c>
      <c r="B55" s="2" t="s">
        <v>39</v>
      </c>
      <c r="C55" s="2" t="s">
        <v>40</v>
      </c>
      <c r="D55" s="2" t="s">
        <v>19</v>
      </c>
      <c r="E55" s="5" t="s">
        <v>67</v>
      </c>
      <c r="F55" s="3" t="n">
        <v>41752</v>
      </c>
      <c r="G55" s="2" t="n">
        <f aca="false">F55-$F$3</f>
        <v>0</v>
      </c>
      <c r="H55" s="6" t="s">
        <v>42</v>
      </c>
      <c r="I55" s="3" t="n">
        <v>41752</v>
      </c>
      <c r="J55" s="3" t="n">
        <v>41752</v>
      </c>
      <c r="K55" s="3" t="n">
        <v>41752</v>
      </c>
      <c r="L55" s="7" t="n">
        <v>7900000</v>
      </c>
      <c r="M55" s="8" t="n">
        <v>7896267.89</v>
      </c>
      <c r="N55" s="9" t="n">
        <v>99.95275816</v>
      </c>
      <c r="O55" s="10" t="n">
        <v>0.0862571026</v>
      </c>
      <c r="P55" s="2" t="s">
        <v>22</v>
      </c>
    </row>
    <row r="56" customFormat="false" ht="15" hidden="false" customHeight="false" outlineLevel="0" collapsed="false">
      <c r="A56" s="2" t="n">
        <v>51</v>
      </c>
      <c r="B56" s="2" t="s">
        <v>83</v>
      </c>
      <c r="C56" s="2" t="s">
        <v>84</v>
      </c>
      <c r="D56" s="2" t="s">
        <v>19</v>
      </c>
      <c r="E56" s="5" t="s">
        <v>20</v>
      </c>
      <c r="F56" s="3" t="n">
        <v>41754</v>
      </c>
      <c r="G56" s="2" t="n">
        <f aca="false">F56-$F$3</f>
        <v>2</v>
      </c>
      <c r="H56" s="6" t="s">
        <v>42</v>
      </c>
      <c r="I56" s="3" t="n">
        <v>41752</v>
      </c>
      <c r="J56" s="3" t="n">
        <v>41752</v>
      </c>
      <c r="K56" s="3" t="n">
        <v>41752</v>
      </c>
      <c r="L56" s="7" t="n">
        <v>2500000</v>
      </c>
      <c r="M56" s="8" t="n">
        <v>249876750</v>
      </c>
      <c r="N56" s="9" t="n">
        <v>99.9507</v>
      </c>
      <c r="O56" s="10" t="n">
        <v>0.090017</v>
      </c>
      <c r="P56" s="2" t="s">
        <v>22</v>
      </c>
    </row>
    <row r="57" customFormat="false" ht="15" hidden="false" customHeight="false" outlineLevel="0" collapsed="false">
      <c r="A57" s="2" t="n">
        <v>52</v>
      </c>
      <c r="B57" s="2" t="s">
        <v>85</v>
      </c>
      <c r="C57" s="2" t="s">
        <v>86</v>
      </c>
      <c r="D57" s="2" t="s">
        <v>19</v>
      </c>
      <c r="E57" s="5" t="s">
        <v>27</v>
      </c>
      <c r="F57" s="3" t="n">
        <v>42974</v>
      </c>
      <c r="G57" s="2" t="n">
        <f aca="false">F57-$F$3</f>
        <v>1222</v>
      </c>
      <c r="H57" s="6" t="s">
        <v>42</v>
      </c>
      <c r="I57" s="3" t="n">
        <v>41752</v>
      </c>
      <c r="J57" s="3" t="n">
        <v>41752</v>
      </c>
      <c r="K57" s="3" t="n">
        <v>41752</v>
      </c>
      <c r="L57" s="7" t="n">
        <v>10</v>
      </c>
      <c r="M57" s="8" t="n">
        <v>10536084.93</v>
      </c>
      <c r="N57" s="9" t="n">
        <v>993040</v>
      </c>
      <c r="O57" s="10" t="n">
        <v>0.094679</v>
      </c>
      <c r="P57" s="2" t="s">
        <v>22</v>
      </c>
    </row>
    <row r="59" customFormat="false" ht="15" hidden="false" customHeight="false" outlineLevel="0" collapsed="false">
      <c r="A5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48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8.14"/>
  </cols>
  <sheetData>
    <row r="3" customFormat="false" ht="15" hidden="false" customHeight="false" outlineLevel="0" collapsed="false">
      <c r="A3" s="0" t="s">
        <v>0</v>
      </c>
      <c r="F3" s="1" t="n">
        <v>4175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32</v>
      </c>
      <c r="C6" s="2" t="s">
        <v>33</v>
      </c>
      <c r="D6" s="2" t="s">
        <v>19</v>
      </c>
      <c r="E6" s="5" t="s">
        <v>27</v>
      </c>
      <c r="F6" s="3" t="n">
        <v>46651</v>
      </c>
      <c r="G6" s="2" t="n">
        <f aca="false">F6-$F$3</f>
        <v>4897</v>
      </c>
      <c r="H6" s="6" t="s">
        <v>21</v>
      </c>
      <c r="I6" s="3" t="n">
        <v>41752</v>
      </c>
      <c r="J6" s="3" t="n">
        <v>41752</v>
      </c>
      <c r="K6" s="3" t="n">
        <v>41754</v>
      </c>
      <c r="L6" s="7" t="n">
        <v>2000000</v>
      </c>
      <c r="M6" s="8" t="n">
        <v>190021944</v>
      </c>
      <c r="N6" s="9" t="n">
        <v>93.40875</v>
      </c>
      <c r="O6" s="10" t="n">
        <v>0.0912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8</v>
      </c>
      <c r="C7" s="2" t="s">
        <v>29</v>
      </c>
      <c r="D7" s="2" t="s">
        <v>19</v>
      </c>
      <c r="E7" s="5" t="s">
        <v>27</v>
      </c>
      <c r="F7" s="3" t="n">
        <v>45255</v>
      </c>
      <c r="G7" s="2" t="n">
        <f aca="false">F7-$F$3</f>
        <v>3501</v>
      </c>
      <c r="H7" s="6" t="s">
        <v>21</v>
      </c>
      <c r="I7" s="3" t="n">
        <v>41752</v>
      </c>
      <c r="J7" s="3" t="n">
        <v>41752</v>
      </c>
      <c r="K7" s="3" t="n">
        <v>41754</v>
      </c>
      <c r="L7" s="7" t="n">
        <v>1000000</v>
      </c>
      <c r="M7" s="8" t="n">
        <v>98765000</v>
      </c>
      <c r="N7" s="9" t="n">
        <v>95.72</v>
      </c>
      <c r="O7" s="10" t="n">
        <v>0.08987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8</v>
      </c>
      <c r="C8" s="2" t="s">
        <v>29</v>
      </c>
      <c r="D8" s="2" t="s">
        <v>19</v>
      </c>
      <c r="E8" s="5" t="s">
        <v>27</v>
      </c>
      <c r="F8" s="3" t="n">
        <v>46651</v>
      </c>
      <c r="G8" s="2" t="n">
        <f aca="false">F8-$F$3</f>
        <v>4897</v>
      </c>
      <c r="H8" s="6" t="s">
        <v>21</v>
      </c>
      <c r="I8" s="3" t="n">
        <v>41752</v>
      </c>
      <c r="J8" s="3" t="n">
        <v>41752</v>
      </c>
      <c r="K8" s="3" t="n">
        <v>41754</v>
      </c>
      <c r="L8" s="7" t="n">
        <v>500000</v>
      </c>
      <c r="M8" s="8" t="n">
        <v>49383750</v>
      </c>
      <c r="N8" s="9" t="n">
        <v>95.7225</v>
      </c>
      <c r="O8" s="10" t="n">
        <v>0.08987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2</v>
      </c>
      <c r="C9" s="2" t="s">
        <v>33</v>
      </c>
      <c r="D9" s="2" t="s">
        <v>19</v>
      </c>
      <c r="E9" s="5" t="s">
        <v>27</v>
      </c>
      <c r="F9" s="3" t="n">
        <v>46651</v>
      </c>
      <c r="G9" s="2" t="n">
        <f aca="false">F9-$F$3</f>
        <v>4897</v>
      </c>
      <c r="H9" s="6" t="s">
        <v>21</v>
      </c>
      <c r="I9" s="3" t="n">
        <v>41752</v>
      </c>
      <c r="J9" s="3" t="n">
        <v>41752</v>
      </c>
      <c r="K9" s="3" t="n">
        <v>41754</v>
      </c>
      <c r="L9" s="7" t="n">
        <v>500000</v>
      </c>
      <c r="M9" s="8" t="n">
        <v>47496111</v>
      </c>
      <c r="N9" s="9" t="n">
        <v>93.39</v>
      </c>
      <c r="O9" s="10" t="n">
        <v>0.09122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2</v>
      </c>
      <c r="C10" s="2" t="s">
        <v>33</v>
      </c>
      <c r="D10" s="2" t="s">
        <v>19</v>
      </c>
      <c r="E10" s="5" t="s">
        <v>27</v>
      </c>
      <c r="F10" s="3" t="n">
        <v>44175</v>
      </c>
      <c r="G10" s="2" t="n">
        <f aca="false">F10-$F$3</f>
        <v>2421</v>
      </c>
      <c r="H10" s="6" t="s">
        <v>21</v>
      </c>
      <c r="I10" s="3" t="n">
        <v>41752</v>
      </c>
      <c r="J10" s="3" t="n">
        <v>41752</v>
      </c>
      <c r="K10" s="3" t="n">
        <v>41754</v>
      </c>
      <c r="L10" s="7" t="n">
        <v>1000000</v>
      </c>
      <c r="M10" s="8" t="n">
        <v>94987222</v>
      </c>
      <c r="N10" s="9" t="n">
        <v>93.385</v>
      </c>
      <c r="O10" s="10" t="n">
        <v>0.09123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27</v>
      </c>
      <c r="F11" s="3" t="n">
        <v>46433</v>
      </c>
      <c r="G11" s="2" t="n">
        <f aca="false">F11-$F$3</f>
        <v>4679</v>
      </c>
      <c r="H11" s="6" t="s">
        <v>21</v>
      </c>
      <c r="I11" s="3" t="n">
        <v>41752</v>
      </c>
      <c r="J11" s="3" t="n">
        <v>41752</v>
      </c>
      <c r="K11" s="3" t="n">
        <v>41754</v>
      </c>
      <c r="L11" s="7" t="n">
        <v>500000</v>
      </c>
      <c r="M11" s="8" t="n">
        <v>47216000</v>
      </c>
      <c r="N11" s="9" t="n">
        <v>93.65</v>
      </c>
      <c r="O11" s="10" t="n">
        <v>0.0910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2</v>
      </c>
      <c r="C12" s="2" t="s">
        <v>33</v>
      </c>
      <c r="D12" s="2" t="s">
        <v>19</v>
      </c>
      <c r="E12" s="5" t="s">
        <v>27</v>
      </c>
      <c r="F12" s="3" t="n">
        <v>46651</v>
      </c>
      <c r="G12" s="2" t="n">
        <f aca="false">F12-$F$3</f>
        <v>4897</v>
      </c>
      <c r="H12" s="6" t="s">
        <v>21</v>
      </c>
      <c r="I12" s="3" t="n">
        <v>41752</v>
      </c>
      <c r="J12" s="3" t="n">
        <v>41752</v>
      </c>
      <c r="K12" s="3" t="n">
        <v>41754</v>
      </c>
      <c r="L12" s="7" t="n">
        <v>1000000</v>
      </c>
      <c r="M12" s="8" t="n">
        <v>95252222</v>
      </c>
      <c r="N12" s="9" t="n">
        <v>93.65</v>
      </c>
      <c r="O12" s="10" t="n">
        <v>0.09086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87</v>
      </c>
      <c r="C13" s="2" t="s">
        <v>88</v>
      </c>
      <c r="D13" s="2" t="s">
        <v>19</v>
      </c>
      <c r="E13" s="5" t="s">
        <v>38</v>
      </c>
      <c r="F13" s="3" t="n">
        <v>44175</v>
      </c>
      <c r="G13" s="2" t="n">
        <f aca="false">F13-$F$3</f>
        <v>2421</v>
      </c>
      <c r="H13" s="6" t="s">
        <v>21</v>
      </c>
      <c r="I13" s="3" t="n">
        <v>41752</v>
      </c>
      <c r="J13" s="3" t="n">
        <v>41752</v>
      </c>
      <c r="K13" s="3" t="n">
        <v>41754</v>
      </c>
      <c r="L13" s="7" t="n">
        <v>500000</v>
      </c>
      <c r="M13" s="8" t="n">
        <v>49676750</v>
      </c>
      <c r="N13" s="9" t="n">
        <v>99.3535</v>
      </c>
      <c r="O13" s="10" t="n">
        <v>0.09500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89</v>
      </c>
      <c r="C14" s="2" t="s">
        <v>90</v>
      </c>
      <c r="D14" s="2" t="s">
        <v>19</v>
      </c>
      <c r="E14" s="5" t="s">
        <v>62</v>
      </c>
      <c r="F14" s="3" t="n">
        <v>46433</v>
      </c>
      <c r="G14" s="2" t="n">
        <f aca="false">F14-$F$3</f>
        <v>4679</v>
      </c>
      <c r="H14" s="6" t="s">
        <v>21</v>
      </c>
      <c r="I14" s="3" t="n">
        <v>41752</v>
      </c>
      <c r="J14" s="3" t="n">
        <v>41752</v>
      </c>
      <c r="K14" s="3" t="n">
        <v>41754</v>
      </c>
      <c r="L14" s="7" t="n">
        <v>100</v>
      </c>
      <c r="M14" s="8" t="n">
        <v>99251334.25</v>
      </c>
      <c r="N14" s="9" t="n">
        <v>985938</v>
      </c>
      <c r="O14" s="10" t="n">
        <v>0.09975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9</v>
      </c>
      <c r="C15" s="2" t="s">
        <v>40</v>
      </c>
      <c r="D15" s="2" t="s">
        <v>19</v>
      </c>
      <c r="E15" s="5" t="s">
        <v>41</v>
      </c>
      <c r="F15" s="3" t="n">
        <v>41754</v>
      </c>
      <c r="G15" s="2" t="n">
        <f aca="false">F15-$F$3</f>
        <v>0</v>
      </c>
      <c r="H15" s="6" t="s">
        <v>42</v>
      </c>
      <c r="I15" s="3" t="n">
        <v>41754</v>
      </c>
      <c r="J15" s="3" t="n">
        <v>41754</v>
      </c>
      <c r="K15" s="3" t="n">
        <v>41754</v>
      </c>
      <c r="L15" s="7" t="n">
        <v>4600000</v>
      </c>
      <c r="M15" s="8" t="n">
        <v>4596751.83</v>
      </c>
      <c r="N15" s="9" t="n">
        <v>99.92938757</v>
      </c>
      <c r="O15" s="10" t="n">
        <v>0.085972496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9</v>
      </c>
      <c r="C16" s="2" t="s">
        <v>40</v>
      </c>
      <c r="D16" s="2" t="s">
        <v>19</v>
      </c>
      <c r="E16" s="5" t="s">
        <v>20</v>
      </c>
      <c r="F16" s="3" t="n">
        <v>41754</v>
      </c>
      <c r="G16" s="2" t="n">
        <f aca="false">F16-$F$3</f>
        <v>0</v>
      </c>
      <c r="H16" s="6" t="s">
        <v>42</v>
      </c>
      <c r="I16" s="3" t="n">
        <v>41754</v>
      </c>
      <c r="J16" s="3" t="n">
        <v>41754</v>
      </c>
      <c r="K16" s="3" t="n">
        <v>41754</v>
      </c>
      <c r="L16" s="7" t="n">
        <v>87600000</v>
      </c>
      <c r="M16" s="8" t="n">
        <v>87538143.51</v>
      </c>
      <c r="N16" s="9" t="n">
        <v>99.92938757</v>
      </c>
      <c r="O16" s="10" t="n">
        <v>0.085972496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9</v>
      </c>
      <c r="C17" s="2" t="s">
        <v>40</v>
      </c>
      <c r="D17" s="2" t="s">
        <v>19</v>
      </c>
      <c r="E17" s="5" t="s">
        <v>43</v>
      </c>
      <c r="F17" s="3" t="n">
        <v>41754</v>
      </c>
      <c r="G17" s="2" t="n">
        <f aca="false">F17-$F$3</f>
        <v>0</v>
      </c>
      <c r="H17" s="6" t="s">
        <v>42</v>
      </c>
      <c r="I17" s="3" t="n">
        <v>41754</v>
      </c>
      <c r="J17" s="3" t="n">
        <v>41754</v>
      </c>
      <c r="K17" s="3" t="n">
        <v>41754</v>
      </c>
      <c r="L17" s="7" t="n">
        <v>254600000</v>
      </c>
      <c r="M17" s="8" t="n">
        <v>254420220.75</v>
      </c>
      <c r="N17" s="9" t="n">
        <v>99.92938757</v>
      </c>
      <c r="O17" s="10" t="n">
        <v>0.085972496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9</v>
      </c>
      <c r="C18" s="2" t="s">
        <v>40</v>
      </c>
      <c r="D18" s="2" t="s">
        <v>19</v>
      </c>
      <c r="E18" s="5" t="s">
        <v>27</v>
      </c>
      <c r="F18" s="3" t="n">
        <v>41754</v>
      </c>
      <c r="G18" s="2" t="n">
        <f aca="false">F18-$F$3</f>
        <v>0</v>
      </c>
      <c r="H18" s="6" t="s">
        <v>42</v>
      </c>
      <c r="I18" s="3" t="n">
        <v>41754</v>
      </c>
      <c r="J18" s="3" t="n">
        <v>41754</v>
      </c>
      <c r="K18" s="3" t="n">
        <v>41754</v>
      </c>
      <c r="L18" s="7" t="n">
        <v>1391200000</v>
      </c>
      <c r="M18" s="8" t="n">
        <v>1390217639.87</v>
      </c>
      <c r="N18" s="9" t="n">
        <v>99.92938757</v>
      </c>
      <c r="O18" s="10" t="n">
        <v>0.085972496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9</v>
      </c>
      <c r="C19" s="2" t="s">
        <v>40</v>
      </c>
      <c r="D19" s="2" t="s">
        <v>19</v>
      </c>
      <c r="E19" s="5" t="s">
        <v>44</v>
      </c>
      <c r="F19" s="3" t="n">
        <v>41754</v>
      </c>
      <c r="G19" s="2" t="n">
        <f aca="false">F19-$F$3</f>
        <v>0</v>
      </c>
      <c r="H19" s="6" t="s">
        <v>42</v>
      </c>
      <c r="I19" s="3" t="n">
        <v>41754</v>
      </c>
      <c r="J19" s="3" t="n">
        <v>41754</v>
      </c>
      <c r="K19" s="3" t="n">
        <v>41754</v>
      </c>
      <c r="L19" s="7" t="n">
        <v>47200000</v>
      </c>
      <c r="M19" s="8" t="n">
        <v>47166670.93</v>
      </c>
      <c r="N19" s="9" t="n">
        <v>99.92938757</v>
      </c>
      <c r="O19" s="10" t="n">
        <v>0.085972496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9</v>
      </c>
      <c r="C20" s="2" t="s">
        <v>40</v>
      </c>
      <c r="D20" s="2" t="s">
        <v>19</v>
      </c>
      <c r="E20" s="5" t="s">
        <v>45</v>
      </c>
      <c r="F20" s="3" t="n">
        <v>41754</v>
      </c>
      <c r="G20" s="2" t="n">
        <f aca="false">F20-$F$3</f>
        <v>0</v>
      </c>
      <c r="H20" s="6" t="s">
        <v>42</v>
      </c>
      <c r="I20" s="3" t="n">
        <v>41754</v>
      </c>
      <c r="J20" s="3" t="n">
        <v>41754</v>
      </c>
      <c r="K20" s="3" t="n">
        <v>41754</v>
      </c>
      <c r="L20" s="7" t="n">
        <v>1100000</v>
      </c>
      <c r="M20" s="8" t="n">
        <v>1099223.26</v>
      </c>
      <c r="N20" s="9" t="n">
        <v>99.92938757</v>
      </c>
      <c r="O20" s="10" t="n">
        <v>0.085972496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9</v>
      </c>
      <c r="C21" s="2" t="s">
        <v>40</v>
      </c>
      <c r="D21" s="2" t="s">
        <v>19</v>
      </c>
      <c r="E21" s="5" t="s">
        <v>46</v>
      </c>
      <c r="F21" s="3" t="n">
        <v>41754</v>
      </c>
      <c r="G21" s="2" t="n">
        <f aca="false">F21-$F$3</f>
        <v>0</v>
      </c>
      <c r="H21" s="6" t="s">
        <v>42</v>
      </c>
      <c r="I21" s="3" t="n">
        <v>41754</v>
      </c>
      <c r="J21" s="3" t="n">
        <v>41754</v>
      </c>
      <c r="K21" s="3" t="n">
        <v>41754</v>
      </c>
      <c r="L21" s="7" t="n">
        <v>89800000</v>
      </c>
      <c r="M21" s="8" t="n">
        <v>89736590.04</v>
      </c>
      <c r="N21" s="9" t="n">
        <v>99.92938757</v>
      </c>
      <c r="O21" s="10" t="n">
        <v>0.085972496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9</v>
      </c>
      <c r="C22" s="2" t="s">
        <v>40</v>
      </c>
      <c r="D22" s="2" t="s">
        <v>19</v>
      </c>
      <c r="E22" s="5" t="s">
        <v>47</v>
      </c>
      <c r="F22" s="3" t="n">
        <v>41754</v>
      </c>
      <c r="G22" s="2" t="n">
        <f aca="false">F22-$F$3</f>
        <v>0</v>
      </c>
      <c r="H22" s="6" t="s">
        <v>42</v>
      </c>
      <c r="I22" s="3" t="n">
        <v>41754</v>
      </c>
      <c r="J22" s="3" t="n">
        <v>41754</v>
      </c>
      <c r="K22" s="3" t="n">
        <v>41754</v>
      </c>
      <c r="L22" s="7" t="n">
        <v>11300000</v>
      </c>
      <c r="M22" s="8" t="n">
        <v>11292020.8</v>
      </c>
      <c r="N22" s="9" t="n">
        <v>99.92938757</v>
      </c>
      <c r="O22" s="10" t="n">
        <v>0.085972496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9</v>
      </c>
      <c r="C23" s="2" t="s">
        <v>40</v>
      </c>
      <c r="D23" s="2" t="s">
        <v>19</v>
      </c>
      <c r="E23" s="5" t="s">
        <v>48</v>
      </c>
      <c r="F23" s="3" t="n">
        <v>41754</v>
      </c>
      <c r="G23" s="2" t="n">
        <f aca="false">F23-$F$3</f>
        <v>0</v>
      </c>
      <c r="H23" s="6" t="s">
        <v>42</v>
      </c>
      <c r="I23" s="3" t="n">
        <v>41754</v>
      </c>
      <c r="J23" s="3" t="n">
        <v>41754</v>
      </c>
      <c r="K23" s="3" t="n">
        <v>41754</v>
      </c>
      <c r="L23" s="7" t="n">
        <v>18300000</v>
      </c>
      <c r="M23" s="8" t="n">
        <v>18287077.93</v>
      </c>
      <c r="N23" s="9" t="n">
        <v>99.92938757</v>
      </c>
      <c r="O23" s="10" t="n">
        <v>0.085972496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9</v>
      </c>
      <c r="C24" s="2" t="s">
        <v>40</v>
      </c>
      <c r="D24" s="2" t="s">
        <v>19</v>
      </c>
      <c r="E24" s="5" t="s">
        <v>38</v>
      </c>
      <c r="F24" s="3" t="n">
        <v>41754</v>
      </c>
      <c r="G24" s="2" t="n">
        <f aca="false">F24-$F$3</f>
        <v>0</v>
      </c>
      <c r="H24" s="6" t="s">
        <v>42</v>
      </c>
      <c r="I24" s="3" t="n">
        <v>41754</v>
      </c>
      <c r="J24" s="3" t="n">
        <v>41754</v>
      </c>
      <c r="K24" s="3" t="n">
        <v>41754</v>
      </c>
      <c r="L24" s="7" t="n">
        <v>763100000</v>
      </c>
      <c r="M24" s="8" t="n">
        <v>762561156.55</v>
      </c>
      <c r="N24" s="9" t="n">
        <v>99.92938757</v>
      </c>
      <c r="O24" s="10" t="n">
        <v>0.085972496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9</v>
      </c>
      <c r="C25" s="2" t="s">
        <v>40</v>
      </c>
      <c r="D25" s="2" t="s">
        <v>19</v>
      </c>
      <c r="E25" s="5" t="s">
        <v>49</v>
      </c>
      <c r="F25" s="3" t="n">
        <v>41754</v>
      </c>
      <c r="G25" s="2" t="n">
        <f aca="false">F25-$F$3</f>
        <v>0</v>
      </c>
      <c r="H25" s="6" t="s">
        <v>42</v>
      </c>
      <c r="I25" s="3" t="n">
        <v>41754</v>
      </c>
      <c r="J25" s="3" t="n">
        <v>41754</v>
      </c>
      <c r="K25" s="3" t="n">
        <v>41754</v>
      </c>
      <c r="L25" s="7" t="n">
        <v>3000000</v>
      </c>
      <c r="M25" s="8" t="n">
        <v>2997881.63</v>
      </c>
      <c r="N25" s="9" t="n">
        <v>99.92938757</v>
      </c>
      <c r="O25" s="10" t="n">
        <v>0.085972496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9</v>
      </c>
      <c r="C26" s="2" t="s">
        <v>40</v>
      </c>
      <c r="D26" s="2" t="s">
        <v>19</v>
      </c>
      <c r="E26" s="5" t="s">
        <v>50</v>
      </c>
      <c r="F26" s="3" t="n">
        <v>41754</v>
      </c>
      <c r="G26" s="2" t="n">
        <f aca="false">F26-$F$3</f>
        <v>0</v>
      </c>
      <c r="H26" s="6" t="s">
        <v>42</v>
      </c>
      <c r="I26" s="3" t="n">
        <v>41754</v>
      </c>
      <c r="J26" s="3" t="n">
        <v>41754</v>
      </c>
      <c r="K26" s="3" t="n">
        <v>41754</v>
      </c>
      <c r="L26" s="7" t="n">
        <v>5800000</v>
      </c>
      <c r="M26" s="8" t="n">
        <v>5795904.48</v>
      </c>
      <c r="N26" s="9" t="n">
        <v>99.92938757</v>
      </c>
      <c r="O26" s="10" t="n">
        <v>0.085972496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9</v>
      </c>
      <c r="C27" s="2" t="s">
        <v>40</v>
      </c>
      <c r="D27" s="2" t="s">
        <v>19</v>
      </c>
      <c r="E27" s="5" t="s">
        <v>51</v>
      </c>
      <c r="F27" s="3" t="n">
        <v>41754</v>
      </c>
      <c r="G27" s="2" t="n">
        <f aca="false">F27-$F$3</f>
        <v>0</v>
      </c>
      <c r="H27" s="6" t="s">
        <v>42</v>
      </c>
      <c r="I27" s="3" t="n">
        <v>41754</v>
      </c>
      <c r="J27" s="3" t="n">
        <v>41754</v>
      </c>
      <c r="K27" s="3" t="n">
        <v>41754</v>
      </c>
      <c r="L27" s="7" t="n">
        <v>13100000</v>
      </c>
      <c r="M27" s="8" t="n">
        <v>13090749.77</v>
      </c>
      <c r="N27" s="9" t="n">
        <v>99.92938757</v>
      </c>
      <c r="O27" s="10" t="n">
        <v>0.085972496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9</v>
      </c>
      <c r="C28" s="2" t="s">
        <v>40</v>
      </c>
      <c r="D28" s="2" t="s">
        <v>19</v>
      </c>
      <c r="E28" s="5" t="s">
        <v>52</v>
      </c>
      <c r="F28" s="3" t="n">
        <v>41754</v>
      </c>
      <c r="G28" s="2" t="n">
        <f aca="false">F28-$F$3</f>
        <v>0</v>
      </c>
      <c r="H28" s="6" t="s">
        <v>42</v>
      </c>
      <c r="I28" s="3" t="n">
        <v>41754</v>
      </c>
      <c r="J28" s="3" t="n">
        <v>41754</v>
      </c>
      <c r="K28" s="3" t="n">
        <v>41754</v>
      </c>
      <c r="L28" s="7" t="n">
        <v>4400000</v>
      </c>
      <c r="M28" s="8" t="n">
        <v>4396893.05</v>
      </c>
      <c r="N28" s="9" t="n">
        <v>99.92938757</v>
      </c>
      <c r="O28" s="10" t="n">
        <v>0.085972496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9</v>
      </c>
      <c r="C29" s="2" t="s">
        <v>40</v>
      </c>
      <c r="D29" s="2" t="s">
        <v>19</v>
      </c>
      <c r="E29" s="5" t="s">
        <v>53</v>
      </c>
      <c r="F29" s="3" t="n">
        <v>41754</v>
      </c>
      <c r="G29" s="2" t="n">
        <f aca="false">F29-$F$3</f>
        <v>0</v>
      </c>
      <c r="H29" s="6" t="s">
        <v>42</v>
      </c>
      <c r="I29" s="3" t="n">
        <v>41754</v>
      </c>
      <c r="J29" s="3" t="n">
        <v>41754</v>
      </c>
      <c r="K29" s="3" t="n">
        <v>41754</v>
      </c>
      <c r="L29" s="7" t="n">
        <v>2700000</v>
      </c>
      <c r="M29" s="8" t="n">
        <v>2698093.46</v>
      </c>
      <c r="N29" s="9" t="n">
        <v>99.92938757</v>
      </c>
      <c r="O29" s="10" t="n">
        <v>0.085972496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9</v>
      </c>
      <c r="C30" s="2" t="s">
        <v>40</v>
      </c>
      <c r="D30" s="2" t="s">
        <v>19</v>
      </c>
      <c r="E30" s="5" t="s">
        <v>54</v>
      </c>
      <c r="F30" s="3" t="n">
        <v>41754</v>
      </c>
      <c r="G30" s="2" t="n">
        <f aca="false">F30-$F$3</f>
        <v>0</v>
      </c>
      <c r="H30" s="6" t="s">
        <v>42</v>
      </c>
      <c r="I30" s="3" t="n">
        <v>41754</v>
      </c>
      <c r="J30" s="3" t="n">
        <v>41754</v>
      </c>
      <c r="K30" s="3" t="n">
        <v>41754</v>
      </c>
      <c r="L30" s="7" t="n">
        <v>2600000</v>
      </c>
      <c r="M30" s="8" t="n">
        <v>2598164.08</v>
      </c>
      <c r="N30" s="9" t="n">
        <v>99.92938757</v>
      </c>
      <c r="O30" s="10" t="n">
        <v>0.085972496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9</v>
      </c>
      <c r="C31" s="2" t="s">
        <v>40</v>
      </c>
      <c r="D31" s="2" t="s">
        <v>19</v>
      </c>
      <c r="E31" s="5" t="s">
        <v>55</v>
      </c>
      <c r="F31" s="3" t="n">
        <v>41754</v>
      </c>
      <c r="G31" s="2" t="n">
        <f aca="false">F31-$F$3</f>
        <v>0</v>
      </c>
      <c r="H31" s="6" t="s">
        <v>42</v>
      </c>
      <c r="I31" s="3" t="n">
        <v>41754</v>
      </c>
      <c r="J31" s="3" t="n">
        <v>41754</v>
      </c>
      <c r="K31" s="3" t="n">
        <v>41754</v>
      </c>
      <c r="L31" s="7" t="n">
        <v>700000</v>
      </c>
      <c r="M31" s="8" t="n">
        <v>699505.71</v>
      </c>
      <c r="N31" s="9" t="n">
        <v>99.92938757</v>
      </c>
      <c r="O31" s="10" t="n">
        <v>0.0859724961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9</v>
      </c>
      <c r="C32" s="2" t="s">
        <v>40</v>
      </c>
      <c r="D32" s="2" t="s">
        <v>19</v>
      </c>
      <c r="E32" s="5" t="s">
        <v>56</v>
      </c>
      <c r="F32" s="3" t="n">
        <v>41754</v>
      </c>
      <c r="G32" s="2" t="n">
        <f aca="false">F32-$F$3</f>
        <v>0</v>
      </c>
      <c r="H32" s="6" t="s">
        <v>42</v>
      </c>
      <c r="I32" s="3" t="n">
        <v>41754</v>
      </c>
      <c r="J32" s="3" t="n">
        <v>41754</v>
      </c>
      <c r="K32" s="3" t="n">
        <v>41754</v>
      </c>
      <c r="L32" s="7" t="n">
        <v>2700000</v>
      </c>
      <c r="M32" s="8" t="n">
        <v>2698093.46</v>
      </c>
      <c r="N32" s="9" t="n">
        <v>99.92938757</v>
      </c>
      <c r="O32" s="10" t="n">
        <v>0.0859724961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9</v>
      </c>
      <c r="C33" s="2" t="s">
        <v>40</v>
      </c>
      <c r="D33" s="2" t="s">
        <v>19</v>
      </c>
      <c r="E33" s="5" t="s">
        <v>57</v>
      </c>
      <c r="F33" s="3" t="n">
        <v>41754</v>
      </c>
      <c r="G33" s="2" t="n">
        <f aca="false">F33-$F$3</f>
        <v>0</v>
      </c>
      <c r="H33" s="6" t="s">
        <v>42</v>
      </c>
      <c r="I33" s="3" t="n">
        <v>41754</v>
      </c>
      <c r="J33" s="3" t="n">
        <v>41754</v>
      </c>
      <c r="K33" s="3" t="n">
        <v>41754</v>
      </c>
      <c r="L33" s="7" t="n">
        <v>4000000</v>
      </c>
      <c r="M33" s="8" t="n">
        <v>3997175.5</v>
      </c>
      <c r="N33" s="9" t="n">
        <v>99.92938757</v>
      </c>
      <c r="O33" s="10" t="n">
        <v>0.0859724961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9</v>
      </c>
      <c r="C34" s="2" t="s">
        <v>40</v>
      </c>
      <c r="D34" s="2" t="s">
        <v>19</v>
      </c>
      <c r="E34" s="5" t="s">
        <v>58</v>
      </c>
      <c r="F34" s="3" t="n">
        <v>41754</v>
      </c>
      <c r="G34" s="2" t="n">
        <f aca="false">F34-$F$3</f>
        <v>0</v>
      </c>
      <c r="H34" s="6" t="s">
        <v>42</v>
      </c>
      <c r="I34" s="3" t="n">
        <v>41754</v>
      </c>
      <c r="J34" s="3" t="n">
        <v>41754</v>
      </c>
      <c r="K34" s="3" t="n">
        <v>41754</v>
      </c>
      <c r="L34" s="7" t="n">
        <v>7100000</v>
      </c>
      <c r="M34" s="8" t="n">
        <v>7094986.52</v>
      </c>
      <c r="N34" s="9" t="n">
        <v>99.92938757</v>
      </c>
      <c r="O34" s="10" t="n">
        <v>0.0859724961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9</v>
      </c>
      <c r="C35" s="2" t="s">
        <v>40</v>
      </c>
      <c r="D35" s="2" t="s">
        <v>19</v>
      </c>
      <c r="E35" s="5" t="s">
        <v>59</v>
      </c>
      <c r="F35" s="3" t="n">
        <v>41754</v>
      </c>
      <c r="G35" s="2" t="n">
        <f aca="false">F35-$F$3</f>
        <v>0</v>
      </c>
      <c r="H35" s="6" t="s">
        <v>42</v>
      </c>
      <c r="I35" s="3" t="n">
        <v>41754</v>
      </c>
      <c r="J35" s="3" t="n">
        <v>41754</v>
      </c>
      <c r="K35" s="3" t="n">
        <v>41754</v>
      </c>
      <c r="L35" s="7" t="n">
        <v>3900000</v>
      </c>
      <c r="M35" s="8" t="n">
        <v>3897246.12</v>
      </c>
      <c r="N35" s="9" t="n">
        <v>99.92938757</v>
      </c>
      <c r="O35" s="10" t="n">
        <v>0.0859724961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9</v>
      </c>
      <c r="C36" s="2" t="s">
        <v>40</v>
      </c>
      <c r="D36" s="2" t="s">
        <v>19</v>
      </c>
      <c r="E36" s="5" t="s">
        <v>60</v>
      </c>
      <c r="F36" s="3" t="n">
        <v>41754</v>
      </c>
      <c r="G36" s="2" t="n">
        <f aca="false">F36-$F$3</f>
        <v>0</v>
      </c>
      <c r="H36" s="6" t="s">
        <v>42</v>
      </c>
      <c r="I36" s="3" t="n">
        <v>41754</v>
      </c>
      <c r="J36" s="3" t="n">
        <v>41754</v>
      </c>
      <c r="K36" s="3" t="n">
        <v>41754</v>
      </c>
      <c r="L36" s="7" t="n">
        <v>6300000</v>
      </c>
      <c r="M36" s="8" t="n">
        <v>6295551.42</v>
      </c>
      <c r="N36" s="9" t="n">
        <v>99.92938757</v>
      </c>
      <c r="O36" s="10" t="n">
        <v>0.0859724961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9</v>
      </c>
      <c r="C37" s="2" t="s">
        <v>40</v>
      </c>
      <c r="D37" s="2" t="s">
        <v>19</v>
      </c>
      <c r="E37" s="5" t="s">
        <v>61</v>
      </c>
      <c r="F37" s="3" t="n">
        <v>41754</v>
      </c>
      <c r="G37" s="2" t="n">
        <f aca="false">F37-$F$3</f>
        <v>0</v>
      </c>
      <c r="H37" s="6" t="s">
        <v>42</v>
      </c>
      <c r="I37" s="3" t="n">
        <v>41754</v>
      </c>
      <c r="J37" s="3" t="n">
        <v>41754</v>
      </c>
      <c r="K37" s="3" t="n">
        <v>41754</v>
      </c>
      <c r="L37" s="7" t="n">
        <v>3300000</v>
      </c>
      <c r="M37" s="8" t="n">
        <v>3297669.79</v>
      </c>
      <c r="N37" s="9" t="n">
        <v>99.92938757</v>
      </c>
      <c r="O37" s="10" t="n">
        <v>0.0859724961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9</v>
      </c>
      <c r="C38" s="2" t="s">
        <v>40</v>
      </c>
      <c r="D38" s="2" t="s">
        <v>19</v>
      </c>
      <c r="E38" s="5" t="s">
        <v>62</v>
      </c>
      <c r="F38" s="3" t="n">
        <v>41754</v>
      </c>
      <c r="G38" s="2" t="n">
        <f aca="false">F38-$F$3</f>
        <v>0</v>
      </c>
      <c r="H38" s="6" t="s">
        <v>42</v>
      </c>
      <c r="I38" s="3" t="n">
        <v>41754</v>
      </c>
      <c r="J38" s="3" t="n">
        <v>41754</v>
      </c>
      <c r="K38" s="3" t="n">
        <v>41754</v>
      </c>
      <c r="L38" s="7" t="n">
        <v>102900000</v>
      </c>
      <c r="M38" s="8" t="n">
        <v>102827339.81</v>
      </c>
      <c r="N38" s="9" t="n">
        <v>99.92938757</v>
      </c>
      <c r="O38" s="10" t="n">
        <v>0.0859724961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9</v>
      </c>
      <c r="C39" s="2" t="s">
        <v>40</v>
      </c>
      <c r="D39" s="2" t="s">
        <v>19</v>
      </c>
      <c r="E39" s="5" t="s">
        <v>63</v>
      </c>
      <c r="F39" s="3" t="n">
        <v>41754</v>
      </c>
      <c r="G39" s="2" t="n">
        <f aca="false">F39-$F$3</f>
        <v>0</v>
      </c>
      <c r="H39" s="6" t="s">
        <v>42</v>
      </c>
      <c r="I39" s="3" t="n">
        <v>41754</v>
      </c>
      <c r="J39" s="3" t="n">
        <v>41754</v>
      </c>
      <c r="K39" s="3" t="n">
        <v>41754</v>
      </c>
      <c r="L39" s="7" t="n">
        <v>11400000</v>
      </c>
      <c r="M39" s="8" t="n">
        <v>11391950.18</v>
      </c>
      <c r="N39" s="9" t="n">
        <v>99.92938757</v>
      </c>
      <c r="O39" s="10" t="n">
        <v>0.0859724961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9</v>
      </c>
      <c r="C40" s="2" t="s">
        <v>40</v>
      </c>
      <c r="D40" s="2" t="s">
        <v>19</v>
      </c>
      <c r="E40" s="5" t="s">
        <v>64</v>
      </c>
      <c r="F40" s="3" t="n">
        <v>41754</v>
      </c>
      <c r="G40" s="2" t="n">
        <f aca="false">F40-$F$3</f>
        <v>0</v>
      </c>
      <c r="H40" s="6" t="s">
        <v>42</v>
      </c>
      <c r="I40" s="3" t="n">
        <v>41754</v>
      </c>
      <c r="J40" s="3" t="n">
        <v>41754</v>
      </c>
      <c r="K40" s="3" t="n">
        <v>41754</v>
      </c>
      <c r="L40" s="7" t="n">
        <v>3900000</v>
      </c>
      <c r="M40" s="8" t="n">
        <v>3897246.12</v>
      </c>
      <c r="N40" s="9" t="n">
        <v>99.92938757</v>
      </c>
      <c r="O40" s="10" t="n">
        <v>0.0859724961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9</v>
      </c>
      <c r="C41" s="2" t="s">
        <v>40</v>
      </c>
      <c r="D41" s="2" t="s">
        <v>19</v>
      </c>
      <c r="E41" s="5" t="s">
        <v>65</v>
      </c>
      <c r="F41" s="3" t="n">
        <v>41754</v>
      </c>
      <c r="G41" s="2" t="n">
        <f aca="false">F41-$F$3</f>
        <v>0</v>
      </c>
      <c r="H41" s="6" t="s">
        <v>42</v>
      </c>
      <c r="I41" s="3" t="n">
        <v>41754</v>
      </c>
      <c r="J41" s="3" t="n">
        <v>41754</v>
      </c>
      <c r="K41" s="3" t="n">
        <v>41754</v>
      </c>
      <c r="L41" s="7" t="n">
        <v>7200000</v>
      </c>
      <c r="M41" s="8" t="n">
        <v>7194915.91</v>
      </c>
      <c r="N41" s="9" t="n">
        <v>99.92938757</v>
      </c>
      <c r="O41" s="10" t="n">
        <v>0.0859724961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9</v>
      </c>
      <c r="C42" s="2" t="s">
        <v>40</v>
      </c>
      <c r="D42" s="2" t="s">
        <v>19</v>
      </c>
      <c r="E42" s="5" t="s">
        <v>66</v>
      </c>
      <c r="F42" s="3" t="n">
        <v>41754</v>
      </c>
      <c r="G42" s="2" t="n">
        <f aca="false">F42-$F$3</f>
        <v>0</v>
      </c>
      <c r="H42" s="6" t="s">
        <v>42</v>
      </c>
      <c r="I42" s="3" t="n">
        <v>41754</v>
      </c>
      <c r="J42" s="3" t="n">
        <v>41754</v>
      </c>
      <c r="K42" s="3" t="n">
        <v>41754</v>
      </c>
      <c r="L42" s="7" t="n">
        <v>8800000</v>
      </c>
      <c r="M42" s="8" t="n">
        <v>8793786.11</v>
      </c>
      <c r="N42" s="9" t="n">
        <v>99.92938757</v>
      </c>
      <c r="O42" s="10" t="n">
        <v>0.0859724961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9</v>
      </c>
      <c r="C43" s="2" t="s">
        <v>40</v>
      </c>
      <c r="D43" s="2" t="s">
        <v>19</v>
      </c>
      <c r="E43" s="5" t="s">
        <v>67</v>
      </c>
      <c r="F43" s="3" t="n">
        <v>41754</v>
      </c>
      <c r="G43" s="2" t="n">
        <f aca="false">F43-$F$3</f>
        <v>0</v>
      </c>
      <c r="H43" s="6" t="s">
        <v>42</v>
      </c>
      <c r="I43" s="3" t="n">
        <v>41754</v>
      </c>
      <c r="J43" s="3" t="n">
        <v>41754</v>
      </c>
      <c r="K43" s="3" t="n">
        <v>41754</v>
      </c>
      <c r="L43" s="7" t="n">
        <v>7900000</v>
      </c>
      <c r="M43" s="8" t="n">
        <v>7894421.62</v>
      </c>
      <c r="N43" s="9" t="n">
        <v>99.92938757</v>
      </c>
      <c r="O43" s="10" t="n">
        <v>0.0859724961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91</v>
      </c>
      <c r="C44" s="2" t="s">
        <v>92</v>
      </c>
      <c r="D44" s="2" t="s">
        <v>19</v>
      </c>
      <c r="E44" s="5" t="s">
        <v>20</v>
      </c>
      <c r="F44" s="3" t="n">
        <v>41766</v>
      </c>
      <c r="G44" s="2" t="n">
        <f aca="false">F44-$F$3</f>
        <v>12</v>
      </c>
      <c r="H44" s="6" t="s">
        <v>42</v>
      </c>
      <c r="I44" s="3" t="n">
        <v>41754</v>
      </c>
      <c r="J44" s="3" t="n">
        <v>41754</v>
      </c>
      <c r="K44" s="3" t="n">
        <v>41754</v>
      </c>
      <c r="L44" s="7" t="n">
        <v>2500000</v>
      </c>
      <c r="M44" s="8" t="n">
        <v>249221500</v>
      </c>
      <c r="N44" s="9" t="n">
        <v>99.6886</v>
      </c>
      <c r="O44" s="10" t="n">
        <v>0.095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93</v>
      </c>
      <c r="C45" s="2" t="s">
        <v>94</v>
      </c>
      <c r="D45" s="2" t="s">
        <v>19</v>
      </c>
      <c r="E45" s="5" t="s">
        <v>38</v>
      </c>
      <c r="F45" s="3" t="n">
        <v>41788</v>
      </c>
      <c r="G45" s="2" t="n">
        <f aca="false">F45-$F$3</f>
        <v>34</v>
      </c>
      <c r="H45" s="6" t="s">
        <v>42</v>
      </c>
      <c r="I45" s="3" t="n">
        <v>41754</v>
      </c>
      <c r="J45" s="3" t="n">
        <v>41754</v>
      </c>
      <c r="K45" s="3" t="n">
        <v>41754</v>
      </c>
      <c r="L45" s="7" t="n">
        <v>5000000</v>
      </c>
      <c r="M45" s="8" t="n">
        <v>495614000</v>
      </c>
      <c r="N45" s="9" t="n">
        <v>99.1228</v>
      </c>
      <c r="O45" s="10" t="n">
        <v>0.095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91</v>
      </c>
      <c r="C46" s="2" t="s">
        <v>92</v>
      </c>
      <c r="D46" s="2" t="s">
        <v>19</v>
      </c>
      <c r="E46" s="5" t="s">
        <v>38</v>
      </c>
      <c r="F46" s="3" t="n">
        <v>41766</v>
      </c>
      <c r="G46" s="2" t="n">
        <f aca="false">F46-$F$3</f>
        <v>12</v>
      </c>
      <c r="H46" s="6" t="s">
        <v>42</v>
      </c>
      <c r="I46" s="3" t="n">
        <v>41754</v>
      </c>
      <c r="J46" s="3" t="n">
        <v>41754</v>
      </c>
      <c r="K46" s="3" t="n">
        <v>41754</v>
      </c>
      <c r="L46" s="7" t="n">
        <v>7500000</v>
      </c>
      <c r="M46" s="8" t="n">
        <v>747664500</v>
      </c>
      <c r="N46" s="9" t="n">
        <v>99.6886</v>
      </c>
      <c r="O46" s="10" t="n">
        <v>0.095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95</v>
      </c>
      <c r="C47" s="2" t="s">
        <v>96</v>
      </c>
      <c r="D47" s="2" t="s">
        <v>19</v>
      </c>
      <c r="E47" s="5" t="s">
        <v>38</v>
      </c>
      <c r="F47" s="3" t="n">
        <v>41771</v>
      </c>
      <c r="G47" s="2" t="n">
        <f aca="false">F47-$F$3</f>
        <v>17</v>
      </c>
      <c r="H47" s="6" t="s">
        <v>42</v>
      </c>
      <c r="I47" s="3" t="n">
        <v>41754</v>
      </c>
      <c r="J47" s="3" t="n">
        <v>41754</v>
      </c>
      <c r="K47" s="3" t="n">
        <v>41754</v>
      </c>
      <c r="L47" s="7" t="n">
        <v>5000000</v>
      </c>
      <c r="M47" s="8" t="n">
        <v>497855000</v>
      </c>
      <c r="N47" s="9" t="n">
        <v>99.571</v>
      </c>
      <c r="O47" s="10" t="n">
        <v>0.0925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97</v>
      </c>
      <c r="C48" s="2" t="s">
        <v>98</v>
      </c>
      <c r="D48" s="2" t="s">
        <v>19</v>
      </c>
      <c r="E48" s="5" t="s">
        <v>38</v>
      </c>
      <c r="F48" s="3" t="n">
        <v>41814</v>
      </c>
      <c r="G48" s="2" t="n">
        <f aca="false">F48-$F$3</f>
        <v>60</v>
      </c>
      <c r="H48" s="6" t="s">
        <v>42</v>
      </c>
      <c r="I48" s="3" t="n">
        <v>41754</v>
      </c>
      <c r="J48" s="3" t="n">
        <v>41754</v>
      </c>
      <c r="K48" s="3" t="n">
        <v>41754</v>
      </c>
      <c r="L48" s="7" t="n">
        <v>5000000</v>
      </c>
      <c r="M48" s="8" t="n">
        <v>491119500</v>
      </c>
      <c r="N48" s="9" t="n">
        <v>98.2239</v>
      </c>
      <c r="O48" s="10" t="n">
        <v>0.11</v>
      </c>
      <c r="P48" s="2" t="s">
        <v>22</v>
      </c>
    </row>
    <row r="50" customFormat="false" ht="15" hidden="false" customHeight="false" outlineLevel="0" collapsed="false">
      <c r="A5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53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8.14"/>
  </cols>
  <sheetData>
    <row r="3" customFormat="false" ht="15" hidden="false" customHeight="false" outlineLevel="0" collapsed="false">
      <c r="A3" s="0" t="s">
        <v>0</v>
      </c>
      <c r="F3" s="1" t="n">
        <v>4175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32</v>
      </c>
      <c r="C6" s="2" t="s">
        <v>33</v>
      </c>
      <c r="D6" s="2" t="s">
        <v>19</v>
      </c>
      <c r="E6" s="5" t="s">
        <v>27</v>
      </c>
      <c r="F6" s="3" t="n">
        <v>46433</v>
      </c>
      <c r="G6" s="2" t="n">
        <f aca="false">F6-$F$3</f>
        <v>4676</v>
      </c>
      <c r="H6" s="6" t="s">
        <v>21</v>
      </c>
      <c r="I6" s="3" t="n">
        <v>41754</v>
      </c>
      <c r="J6" s="3" t="n">
        <v>41754</v>
      </c>
      <c r="K6" s="3" t="n">
        <v>41757</v>
      </c>
      <c r="L6" s="7" t="n">
        <v>500000</v>
      </c>
      <c r="M6" s="8" t="n">
        <v>47531694</v>
      </c>
      <c r="N6" s="9" t="n">
        <v>93.3925</v>
      </c>
      <c r="O6" s="10" t="n">
        <v>0.091224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27</v>
      </c>
      <c r="F7" s="3" t="n">
        <v>45255</v>
      </c>
      <c r="G7" s="2" t="n">
        <f aca="false">F7-$F$3</f>
        <v>3498</v>
      </c>
      <c r="H7" s="6" t="s">
        <v>21</v>
      </c>
      <c r="I7" s="3" t="n">
        <v>41754</v>
      </c>
      <c r="J7" s="3" t="n">
        <v>41754</v>
      </c>
      <c r="K7" s="3" t="n">
        <v>41757</v>
      </c>
      <c r="L7" s="7" t="n">
        <v>2500000</v>
      </c>
      <c r="M7" s="8" t="n">
        <v>259181875</v>
      </c>
      <c r="N7" s="9" t="n">
        <v>99.92</v>
      </c>
      <c r="O7" s="10" t="n">
        <v>0.08840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0</v>
      </c>
      <c r="C8" s="2" t="s">
        <v>31</v>
      </c>
      <c r="D8" s="2" t="s">
        <v>19</v>
      </c>
      <c r="E8" s="5" t="s">
        <v>27</v>
      </c>
      <c r="F8" s="3" t="n">
        <v>46651</v>
      </c>
      <c r="G8" s="2" t="n">
        <f aca="false">F8-$F$3</f>
        <v>4894</v>
      </c>
      <c r="H8" s="6" t="s">
        <v>21</v>
      </c>
      <c r="I8" s="3" t="n">
        <v>41754</v>
      </c>
      <c r="J8" s="3" t="n">
        <v>41754</v>
      </c>
      <c r="K8" s="3" t="n">
        <v>41757</v>
      </c>
      <c r="L8" s="7" t="n">
        <v>2500000</v>
      </c>
      <c r="M8" s="8" t="n">
        <v>235957500</v>
      </c>
      <c r="N8" s="9" t="n">
        <v>93.532</v>
      </c>
      <c r="O8" s="10" t="n">
        <v>0.09124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8</v>
      </c>
      <c r="C9" s="2" t="s">
        <v>29</v>
      </c>
      <c r="D9" s="2" t="s">
        <v>19</v>
      </c>
      <c r="E9" s="5" t="s">
        <v>27</v>
      </c>
      <c r="F9" s="3" t="n">
        <v>44175</v>
      </c>
      <c r="G9" s="2" t="n">
        <f aca="false">F9-$F$3</f>
        <v>2418</v>
      </c>
      <c r="H9" s="6" t="s">
        <v>21</v>
      </c>
      <c r="I9" s="3" t="n">
        <v>41754</v>
      </c>
      <c r="J9" s="3" t="n">
        <v>41754</v>
      </c>
      <c r="K9" s="3" t="n">
        <v>41757</v>
      </c>
      <c r="L9" s="7" t="n">
        <v>500000</v>
      </c>
      <c r="M9" s="8" t="n">
        <v>49506333</v>
      </c>
      <c r="N9" s="9" t="n">
        <v>95.9</v>
      </c>
      <c r="O9" s="10" t="n">
        <v>0.08951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7</v>
      </c>
      <c r="F10" s="3" t="n">
        <v>45255</v>
      </c>
      <c r="G10" s="2" t="n">
        <f aca="false">F10-$F$3</f>
        <v>3498</v>
      </c>
      <c r="H10" s="6" t="s">
        <v>21</v>
      </c>
      <c r="I10" s="3" t="n">
        <v>41754</v>
      </c>
      <c r="J10" s="3" t="n">
        <v>41754</v>
      </c>
      <c r="K10" s="3" t="n">
        <v>41757</v>
      </c>
      <c r="L10" s="7" t="n">
        <v>1000000</v>
      </c>
      <c r="M10" s="8" t="n">
        <v>103462750</v>
      </c>
      <c r="N10" s="9" t="n">
        <v>99.71</v>
      </c>
      <c r="O10" s="10" t="n">
        <v>0.08873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27</v>
      </c>
      <c r="F11" s="3" t="n">
        <v>46651</v>
      </c>
      <c r="G11" s="2" t="n">
        <f aca="false">F11-$F$3</f>
        <v>4894</v>
      </c>
      <c r="H11" s="6" t="s">
        <v>21</v>
      </c>
      <c r="I11" s="3" t="n">
        <v>41754</v>
      </c>
      <c r="J11" s="3" t="n">
        <v>41754</v>
      </c>
      <c r="K11" s="3" t="n">
        <v>41757</v>
      </c>
      <c r="L11" s="7" t="n">
        <v>2500000</v>
      </c>
      <c r="M11" s="8" t="n">
        <v>235002500</v>
      </c>
      <c r="N11" s="9" t="n">
        <v>93.15</v>
      </c>
      <c r="O11" s="10" t="n">
        <v>0.09176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2</v>
      </c>
      <c r="C12" s="2" t="s">
        <v>33</v>
      </c>
      <c r="D12" s="2" t="s">
        <v>19</v>
      </c>
      <c r="E12" s="5" t="s">
        <v>27</v>
      </c>
      <c r="F12" s="3" t="n">
        <v>46433</v>
      </c>
      <c r="G12" s="2" t="n">
        <f aca="false">F12-$F$3</f>
        <v>4676</v>
      </c>
      <c r="H12" s="6" t="s">
        <v>21</v>
      </c>
      <c r="I12" s="3" t="n">
        <v>41754</v>
      </c>
      <c r="J12" s="3" t="n">
        <v>41754</v>
      </c>
      <c r="K12" s="3" t="n">
        <v>41757</v>
      </c>
      <c r="L12" s="7" t="n">
        <v>1500000</v>
      </c>
      <c r="M12" s="8" t="n">
        <v>141931333</v>
      </c>
      <c r="N12" s="9" t="n">
        <v>92.95</v>
      </c>
      <c r="O12" s="10" t="n">
        <v>0.09184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2</v>
      </c>
      <c r="C13" s="2" t="s">
        <v>33</v>
      </c>
      <c r="D13" s="2" t="s">
        <v>19</v>
      </c>
      <c r="E13" s="5" t="s">
        <v>27</v>
      </c>
      <c r="F13" s="3" t="n">
        <v>46433</v>
      </c>
      <c r="G13" s="2" t="n">
        <f aca="false">F13-$F$3</f>
        <v>4676</v>
      </c>
      <c r="H13" s="6" t="s">
        <v>21</v>
      </c>
      <c r="I13" s="3" t="n">
        <v>41754</v>
      </c>
      <c r="J13" s="3" t="n">
        <v>41754</v>
      </c>
      <c r="K13" s="3" t="n">
        <v>41757</v>
      </c>
      <c r="L13" s="7" t="n">
        <v>1000000</v>
      </c>
      <c r="M13" s="8" t="n">
        <v>95065889</v>
      </c>
      <c r="N13" s="9" t="n">
        <v>93.395</v>
      </c>
      <c r="O13" s="10" t="n">
        <v>0.09122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27</v>
      </c>
      <c r="F14" s="3" t="n">
        <v>45255</v>
      </c>
      <c r="G14" s="2" t="n">
        <f aca="false">F14-$F$3</f>
        <v>3498</v>
      </c>
      <c r="H14" s="6" t="s">
        <v>21</v>
      </c>
      <c r="I14" s="3" t="n">
        <v>41754</v>
      </c>
      <c r="J14" s="3" t="n">
        <v>41754</v>
      </c>
      <c r="K14" s="3" t="n">
        <v>41757</v>
      </c>
      <c r="L14" s="7" t="n">
        <v>2500000</v>
      </c>
      <c r="M14" s="8" t="n">
        <v>259181875</v>
      </c>
      <c r="N14" s="9" t="n">
        <v>99.92</v>
      </c>
      <c r="O14" s="10" t="n">
        <v>0.08840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8</v>
      </c>
      <c r="C15" s="2" t="s">
        <v>29</v>
      </c>
      <c r="D15" s="2" t="s">
        <v>19</v>
      </c>
      <c r="E15" s="5" t="s">
        <v>27</v>
      </c>
      <c r="F15" s="3" t="n">
        <v>44175</v>
      </c>
      <c r="G15" s="2" t="n">
        <f aca="false">F15-$F$3</f>
        <v>2418</v>
      </c>
      <c r="H15" s="6" t="s">
        <v>21</v>
      </c>
      <c r="I15" s="3" t="n">
        <v>41754</v>
      </c>
      <c r="J15" s="3" t="n">
        <v>41754</v>
      </c>
      <c r="K15" s="3" t="n">
        <v>41757</v>
      </c>
      <c r="L15" s="7" t="n">
        <v>1000000</v>
      </c>
      <c r="M15" s="8" t="n">
        <v>99062667</v>
      </c>
      <c r="N15" s="9" t="n">
        <v>95.95</v>
      </c>
      <c r="O15" s="10" t="n">
        <v>0.08940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27</v>
      </c>
      <c r="F16" s="3" t="n">
        <v>45255</v>
      </c>
      <c r="G16" s="2" t="n">
        <f aca="false">F16-$F$3</f>
        <v>3498</v>
      </c>
      <c r="H16" s="6" t="s">
        <v>21</v>
      </c>
      <c r="I16" s="3" t="n">
        <v>41754</v>
      </c>
      <c r="J16" s="3" t="n">
        <v>41754</v>
      </c>
      <c r="K16" s="3" t="n">
        <v>41757</v>
      </c>
      <c r="L16" s="7" t="n">
        <v>2500000</v>
      </c>
      <c r="M16" s="8" t="n">
        <v>259181875</v>
      </c>
      <c r="N16" s="9" t="n">
        <v>99.92</v>
      </c>
      <c r="O16" s="10" t="n">
        <v>0.08840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85</v>
      </c>
      <c r="C17" s="2" t="s">
        <v>86</v>
      </c>
      <c r="D17" s="2" t="s">
        <v>19</v>
      </c>
      <c r="E17" s="5" t="s">
        <v>27</v>
      </c>
      <c r="F17" s="3" t="n">
        <v>42974</v>
      </c>
      <c r="G17" s="2" t="n">
        <f aca="false">F17-$F$3</f>
        <v>1217</v>
      </c>
      <c r="H17" s="6" t="s">
        <v>21</v>
      </c>
      <c r="I17" s="3" t="n">
        <v>41754</v>
      </c>
      <c r="J17" s="3" t="n">
        <v>41754</v>
      </c>
      <c r="K17" s="3" t="n">
        <v>41757</v>
      </c>
      <c r="L17" s="7" t="n">
        <v>10</v>
      </c>
      <c r="M17" s="8" t="n">
        <v>10550516.16</v>
      </c>
      <c r="N17" s="9" t="n">
        <v>993216</v>
      </c>
      <c r="O17" s="10" t="n">
        <v>0.09462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99</v>
      </c>
      <c r="C18" s="2" t="s">
        <v>100</v>
      </c>
      <c r="D18" s="2" t="s">
        <v>19</v>
      </c>
      <c r="E18" s="5" t="s">
        <v>38</v>
      </c>
      <c r="F18" s="3" t="n">
        <v>41765</v>
      </c>
      <c r="G18" s="2" t="n">
        <f aca="false">F18-$F$3</f>
        <v>8</v>
      </c>
      <c r="H18" s="6" t="s">
        <v>21</v>
      </c>
      <c r="I18" s="3" t="n">
        <v>41754</v>
      </c>
      <c r="J18" s="3" t="n">
        <v>41754</v>
      </c>
      <c r="K18" s="3" t="n">
        <v>41757</v>
      </c>
      <c r="L18" s="7" t="n">
        <v>10000000</v>
      </c>
      <c r="M18" s="8" t="n">
        <v>997385000</v>
      </c>
      <c r="N18" s="9" t="n">
        <v>99.7385</v>
      </c>
      <c r="O18" s="10" t="n">
        <v>0.0869979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01</v>
      </c>
      <c r="C19" s="2" t="s">
        <v>102</v>
      </c>
      <c r="D19" s="2" t="s">
        <v>19</v>
      </c>
      <c r="E19" s="5" t="s">
        <v>38</v>
      </c>
      <c r="F19" s="3" t="n">
        <v>41779</v>
      </c>
      <c r="G19" s="2" t="n">
        <f aca="false">F19-$F$3</f>
        <v>22</v>
      </c>
      <c r="H19" s="6" t="s">
        <v>21</v>
      </c>
      <c r="I19" s="3" t="n">
        <v>41754</v>
      </c>
      <c r="J19" s="3" t="n">
        <v>41754</v>
      </c>
      <c r="K19" s="3" t="n">
        <v>41757</v>
      </c>
      <c r="L19" s="7" t="n">
        <v>2500000</v>
      </c>
      <c r="M19" s="8" t="n">
        <v>248539500</v>
      </c>
      <c r="N19" s="9" t="n">
        <v>99.4158</v>
      </c>
      <c r="O19" s="10" t="n">
        <v>0.09749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9</v>
      </c>
      <c r="C20" s="2" t="s">
        <v>40</v>
      </c>
      <c r="D20" s="2" t="s">
        <v>19</v>
      </c>
      <c r="E20" s="5" t="s">
        <v>103</v>
      </c>
      <c r="F20" s="3" t="n">
        <v>41757</v>
      </c>
      <c r="G20" s="2" t="n">
        <f aca="false">F20-$F$3</f>
        <v>0</v>
      </c>
      <c r="H20" s="6" t="s">
        <v>42</v>
      </c>
      <c r="I20" s="3" t="n">
        <v>41757</v>
      </c>
      <c r="J20" s="3" t="n">
        <v>41757</v>
      </c>
      <c r="K20" s="3" t="n">
        <v>41757</v>
      </c>
      <c r="L20" s="7" t="n">
        <v>2400000</v>
      </c>
      <c r="M20" s="8" t="n">
        <v>2399422.9</v>
      </c>
      <c r="N20" s="9" t="n">
        <v>99.97595397</v>
      </c>
      <c r="O20" s="10" t="n">
        <v>0.087789102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9</v>
      </c>
      <c r="C21" s="2" t="s">
        <v>40</v>
      </c>
      <c r="D21" s="2" t="s">
        <v>19</v>
      </c>
      <c r="E21" s="5" t="s">
        <v>41</v>
      </c>
      <c r="F21" s="3" t="n">
        <v>41757</v>
      </c>
      <c r="G21" s="2" t="n">
        <f aca="false">F21-$F$3</f>
        <v>0</v>
      </c>
      <c r="H21" s="6" t="s">
        <v>42</v>
      </c>
      <c r="I21" s="3" t="n">
        <v>41757</v>
      </c>
      <c r="J21" s="3" t="n">
        <v>41757</v>
      </c>
      <c r="K21" s="3" t="n">
        <v>41757</v>
      </c>
      <c r="L21" s="7" t="n">
        <v>4600000</v>
      </c>
      <c r="M21" s="8" t="n">
        <v>4598893.88</v>
      </c>
      <c r="N21" s="9" t="n">
        <v>99.97595397</v>
      </c>
      <c r="O21" s="10" t="n">
        <v>0.087789102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9</v>
      </c>
      <c r="C22" s="2" t="s">
        <v>40</v>
      </c>
      <c r="D22" s="2" t="s">
        <v>19</v>
      </c>
      <c r="E22" s="5" t="s">
        <v>20</v>
      </c>
      <c r="F22" s="3" t="n">
        <v>41757</v>
      </c>
      <c r="G22" s="2" t="n">
        <f aca="false">F22-$F$3</f>
        <v>0</v>
      </c>
      <c r="H22" s="6" t="s">
        <v>42</v>
      </c>
      <c r="I22" s="3" t="n">
        <v>41757</v>
      </c>
      <c r="J22" s="3" t="n">
        <v>41757</v>
      </c>
      <c r="K22" s="3" t="n">
        <v>41757</v>
      </c>
      <c r="L22" s="7" t="n">
        <v>151800000</v>
      </c>
      <c r="M22" s="8" t="n">
        <v>151763498.13</v>
      </c>
      <c r="N22" s="9" t="n">
        <v>99.97595397</v>
      </c>
      <c r="O22" s="10" t="n">
        <v>0.087789102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9</v>
      </c>
      <c r="C23" s="2" t="s">
        <v>40</v>
      </c>
      <c r="D23" s="2" t="s">
        <v>19</v>
      </c>
      <c r="E23" s="5" t="s">
        <v>43</v>
      </c>
      <c r="F23" s="3" t="n">
        <v>41757</v>
      </c>
      <c r="G23" s="2" t="n">
        <f aca="false">F23-$F$3</f>
        <v>0</v>
      </c>
      <c r="H23" s="6" t="s">
        <v>42</v>
      </c>
      <c r="I23" s="3" t="n">
        <v>41757</v>
      </c>
      <c r="J23" s="3" t="n">
        <v>41757</v>
      </c>
      <c r="K23" s="3" t="n">
        <v>41757</v>
      </c>
      <c r="L23" s="7" t="n">
        <v>7400000</v>
      </c>
      <c r="M23" s="8" t="n">
        <v>7398220.59</v>
      </c>
      <c r="N23" s="9" t="n">
        <v>99.97595397</v>
      </c>
      <c r="O23" s="10" t="n">
        <v>0.087789102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9</v>
      </c>
      <c r="C24" s="2" t="s">
        <v>40</v>
      </c>
      <c r="D24" s="2" t="s">
        <v>19</v>
      </c>
      <c r="E24" s="5" t="s">
        <v>27</v>
      </c>
      <c r="F24" s="3" t="n">
        <v>41757</v>
      </c>
      <c r="G24" s="2" t="n">
        <f aca="false">F24-$F$3</f>
        <v>0</v>
      </c>
      <c r="H24" s="6" t="s">
        <v>42</v>
      </c>
      <c r="I24" s="3" t="n">
        <v>41757</v>
      </c>
      <c r="J24" s="3" t="n">
        <v>41757</v>
      </c>
      <c r="K24" s="3" t="n">
        <v>41757</v>
      </c>
      <c r="L24" s="7" t="n">
        <v>347000000</v>
      </c>
      <c r="M24" s="8" t="n">
        <v>346916560.28</v>
      </c>
      <c r="N24" s="9" t="n">
        <v>99.97595397</v>
      </c>
      <c r="O24" s="10" t="n">
        <v>0.087789102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9</v>
      </c>
      <c r="C25" s="2" t="s">
        <v>40</v>
      </c>
      <c r="D25" s="2" t="s">
        <v>19</v>
      </c>
      <c r="E25" s="5" t="s">
        <v>44</v>
      </c>
      <c r="F25" s="3" t="n">
        <v>41757</v>
      </c>
      <c r="G25" s="2" t="n">
        <f aca="false">F25-$F$3</f>
        <v>0</v>
      </c>
      <c r="H25" s="6" t="s">
        <v>42</v>
      </c>
      <c r="I25" s="3" t="n">
        <v>41757</v>
      </c>
      <c r="J25" s="3" t="n">
        <v>41757</v>
      </c>
      <c r="K25" s="3" t="n">
        <v>41757</v>
      </c>
      <c r="L25" s="7" t="n">
        <v>47100000</v>
      </c>
      <c r="M25" s="8" t="n">
        <v>47088674.32</v>
      </c>
      <c r="N25" s="9" t="n">
        <v>99.97595397</v>
      </c>
      <c r="O25" s="10" t="n">
        <v>0.087789102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9</v>
      </c>
      <c r="C26" s="2" t="s">
        <v>40</v>
      </c>
      <c r="D26" s="2" t="s">
        <v>19</v>
      </c>
      <c r="E26" s="5" t="s">
        <v>45</v>
      </c>
      <c r="F26" s="3" t="n">
        <v>41757</v>
      </c>
      <c r="G26" s="2" t="n">
        <f aca="false">F26-$F$3</f>
        <v>0</v>
      </c>
      <c r="H26" s="6" t="s">
        <v>42</v>
      </c>
      <c r="I26" s="3" t="n">
        <v>41757</v>
      </c>
      <c r="J26" s="3" t="n">
        <v>41757</v>
      </c>
      <c r="K26" s="3" t="n">
        <v>41757</v>
      </c>
      <c r="L26" s="7" t="n">
        <v>400000</v>
      </c>
      <c r="M26" s="8" t="n">
        <v>399903.82</v>
      </c>
      <c r="N26" s="9" t="n">
        <v>99.97595397</v>
      </c>
      <c r="O26" s="10" t="n">
        <v>0.087789102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9</v>
      </c>
      <c r="C27" s="2" t="s">
        <v>40</v>
      </c>
      <c r="D27" s="2" t="s">
        <v>19</v>
      </c>
      <c r="E27" s="5" t="s">
        <v>46</v>
      </c>
      <c r="F27" s="3" t="n">
        <v>41757</v>
      </c>
      <c r="G27" s="2" t="n">
        <f aca="false">F27-$F$3</f>
        <v>0</v>
      </c>
      <c r="H27" s="6" t="s">
        <v>42</v>
      </c>
      <c r="I27" s="3" t="n">
        <v>41757</v>
      </c>
      <c r="J27" s="3" t="n">
        <v>41757</v>
      </c>
      <c r="K27" s="3" t="n">
        <v>41757</v>
      </c>
      <c r="L27" s="7" t="n">
        <v>89200000</v>
      </c>
      <c r="M27" s="8" t="n">
        <v>89178550.94</v>
      </c>
      <c r="N27" s="9" t="n">
        <v>99.97595397</v>
      </c>
      <c r="O27" s="10" t="n">
        <v>0.087789102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9</v>
      </c>
      <c r="C28" s="2" t="s">
        <v>40</v>
      </c>
      <c r="D28" s="2" t="s">
        <v>19</v>
      </c>
      <c r="E28" s="5" t="s">
        <v>47</v>
      </c>
      <c r="F28" s="3" t="n">
        <v>41757</v>
      </c>
      <c r="G28" s="2" t="n">
        <f aca="false">F28-$F$3</f>
        <v>0</v>
      </c>
      <c r="H28" s="6" t="s">
        <v>42</v>
      </c>
      <c r="I28" s="3" t="n">
        <v>41757</v>
      </c>
      <c r="J28" s="3" t="n">
        <v>41757</v>
      </c>
      <c r="K28" s="3" t="n">
        <v>41757</v>
      </c>
      <c r="L28" s="7" t="n">
        <v>9800000</v>
      </c>
      <c r="M28" s="8" t="n">
        <v>9797643.49</v>
      </c>
      <c r="N28" s="9" t="n">
        <v>99.97595397</v>
      </c>
      <c r="O28" s="10" t="n">
        <v>0.087789102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9</v>
      </c>
      <c r="C29" s="2" t="s">
        <v>40</v>
      </c>
      <c r="D29" s="2" t="s">
        <v>19</v>
      </c>
      <c r="E29" s="5" t="s">
        <v>48</v>
      </c>
      <c r="F29" s="3" t="n">
        <v>41757</v>
      </c>
      <c r="G29" s="2" t="n">
        <f aca="false">F29-$F$3</f>
        <v>0</v>
      </c>
      <c r="H29" s="6" t="s">
        <v>42</v>
      </c>
      <c r="I29" s="3" t="n">
        <v>41757</v>
      </c>
      <c r="J29" s="3" t="n">
        <v>41757</v>
      </c>
      <c r="K29" s="3" t="n">
        <v>41757</v>
      </c>
      <c r="L29" s="7" t="n">
        <v>15000000</v>
      </c>
      <c r="M29" s="8" t="n">
        <v>14996393.1</v>
      </c>
      <c r="N29" s="9" t="n">
        <v>99.97595397</v>
      </c>
      <c r="O29" s="10" t="n">
        <v>0.087789102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9</v>
      </c>
      <c r="C30" s="2" t="s">
        <v>40</v>
      </c>
      <c r="D30" s="2" t="s">
        <v>19</v>
      </c>
      <c r="E30" s="5" t="s">
        <v>38</v>
      </c>
      <c r="F30" s="3" t="n">
        <v>41757</v>
      </c>
      <c r="G30" s="2" t="n">
        <f aca="false">F30-$F$3</f>
        <v>0</v>
      </c>
      <c r="H30" s="6" t="s">
        <v>42</v>
      </c>
      <c r="I30" s="3" t="n">
        <v>41757</v>
      </c>
      <c r="J30" s="3" t="n">
        <v>41757</v>
      </c>
      <c r="K30" s="3" t="n">
        <v>41757</v>
      </c>
      <c r="L30" s="7" t="n">
        <v>192000000</v>
      </c>
      <c r="M30" s="8" t="n">
        <v>191953831.62</v>
      </c>
      <c r="N30" s="9" t="n">
        <v>99.97595397</v>
      </c>
      <c r="O30" s="10" t="n">
        <v>0.087789102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9</v>
      </c>
      <c r="C31" s="2" t="s">
        <v>40</v>
      </c>
      <c r="D31" s="2" t="s">
        <v>19</v>
      </c>
      <c r="E31" s="5" t="s">
        <v>49</v>
      </c>
      <c r="F31" s="3" t="n">
        <v>41757</v>
      </c>
      <c r="G31" s="2" t="n">
        <f aca="false">F31-$F$3</f>
        <v>0</v>
      </c>
      <c r="H31" s="6" t="s">
        <v>42</v>
      </c>
      <c r="I31" s="3" t="n">
        <v>41757</v>
      </c>
      <c r="J31" s="3" t="n">
        <v>41757</v>
      </c>
      <c r="K31" s="3" t="n">
        <v>41757</v>
      </c>
      <c r="L31" s="7" t="n">
        <v>1400000</v>
      </c>
      <c r="M31" s="8" t="n">
        <v>1399663.36</v>
      </c>
      <c r="N31" s="9" t="n">
        <v>99.97595397</v>
      </c>
      <c r="O31" s="10" t="n">
        <v>0.087789102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9</v>
      </c>
      <c r="C32" s="2" t="s">
        <v>40</v>
      </c>
      <c r="D32" s="2" t="s">
        <v>19</v>
      </c>
      <c r="E32" s="5" t="s">
        <v>50</v>
      </c>
      <c r="F32" s="3" t="n">
        <v>41757</v>
      </c>
      <c r="G32" s="2" t="n">
        <f aca="false">F32-$F$3</f>
        <v>0</v>
      </c>
      <c r="H32" s="6" t="s">
        <v>42</v>
      </c>
      <c r="I32" s="3" t="n">
        <v>41757</v>
      </c>
      <c r="J32" s="3" t="n">
        <v>41757</v>
      </c>
      <c r="K32" s="3" t="n">
        <v>41757</v>
      </c>
      <c r="L32" s="7" t="n">
        <v>1200000</v>
      </c>
      <c r="M32" s="8" t="n">
        <v>1199711.45</v>
      </c>
      <c r="N32" s="9" t="n">
        <v>99.97595397</v>
      </c>
      <c r="O32" s="10" t="n">
        <v>0.087789102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9</v>
      </c>
      <c r="C33" s="2" t="s">
        <v>40</v>
      </c>
      <c r="D33" s="2" t="s">
        <v>19</v>
      </c>
      <c r="E33" s="5" t="s">
        <v>51</v>
      </c>
      <c r="F33" s="3" t="n">
        <v>41757</v>
      </c>
      <c r="G33" s="2" t="n">
        <f aca="false">F33-$F$3</f>
        <v>0</v>
      </c>
      <c r="H33" s="6" t="s">
        <v>42</v>
      </c>
      <c r="I33" s="3" t="n">
        <v>41757</v>
      </c>
      <c r="J33" s="3" t="n">
        <v>41757</v>
      </c>
      <c r="K33" s="3" t="n">
        <v>41757</v>
      </c>
      <c r="L33" s="7" t="n">
        <v>12600000</v>
      </c>
      <c r="M33" s="8" t="n">
        <v>12596970.2</v>
      </c>
      <c r="N33" s="9" t="n">
        <v>99.97595397</v>
      </c>
      <c r="O33" s="10" t="n">
        <v>0.087789102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9</v>
      </c>
      <c r="C34" s="2" t="s">
        <v>40</v>
      </c>
      <c r="D34" s="2" t="s">
        <v>19</v>
      </c>
      <c r="E34" s="5" t="s">
        <v>52</v>
      </c>
      <c r="F34" s="3" t="n">
        <v>41757</v>
      </c>
      <c r="G34" s="2" t="n">
        <f aca="false">F34-$F$3</f>
        <v>0</v>
      </c>
      <c r="H34" s="6" t="s">
        <v>42</v>
      </c>
      <c r="I34" s="3" t="n">
        <v>41757</v>
      </c>
      <c r="J34" s="3" t="n">
        <v>41757</v>
      </c>
      <c r="K34" s="3" t="n">
        <v>41757</v>
      </c>
      <c r="L34" s="7" t="n">
        <v>3400000</v>
      </c>
      <c r="M34" s="8" t="n">
        <v>3399182.43</v>
      </c>
      <c r="N34" s="9" t="n">
        <v>99.97595397</v>
      </c>
      <c r="O34" s="10" t="n">
        <v>0.087789102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9</v>
      </c>
      <c r="C35" s="2" t="s">
        <v>40</v>
      </c>
      <c r="D35" s="2" t="s">
        <v>19</v>
      </c>
      <c r="E35" s="5" t="s">
        <v>53</v>
      </c>
      <c r="F35" s="3" t="n">
        <v>41757</v>
      </c>
      <c r="G35" s="2" t="n">
        <f aca="false">F35-$F$3</f>
        <v>0</v>
      </c>
      <c r="H35" s="6" t="s">
        <v>42</v>
      </c>
      <c r="I35" s="3" t="n">
        <v>41757</v>
      </c>
      <c r="J35" s="3" t="n">
        <v>41757</v>
      </c>
      <c r="K35" s="3" t="n">
        <v>41757</v>
      </c>
      <c r="L35" s="7" t="n">
        <v>2700000</v>
      </c>
      <c r="M35" s="8" t="n">
        <v>2699350.76</v>
      </c>
      <c r="N35" s="9" t="n">
        <v>99.97595397</v>
      </c>
      <c r="O35" s="10" t="n">
        <v>0.087789102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9</v>
      </c>
      <c r="C36" s="2" t="s">
        <v>40</v>
      </c>
      <c r="D36" s="2" t="s">
        <v>19</v>
      </c>
      <c r="E36" s="5" t="s">
        <v>54</v>
      </c>
      <c r="F36" s="3" t="n">
        <v>41757</v>
      </c>
      <c r="G36" s="2" t="n">
        <f aca="false">F36-$F$3</f>
        <v>0</v>
      </c>
      <c r="H36" s="6" t="s">
        <v>42</v>
      </c>
      <c r="I36" s="3" t="n">
        <v>41757</v>
      </c>
      <c r="J36" s="3" t="n">
        <v>41757</v>
      </c>
      <c r="K36" s="3" t="n">
        <v>41757</v>
      </c>
      <c r="L36" s="7" t="n">
        <v>2600000</v>
      </c>
      <c r="M36" s="8" t="n">
        <v>2599374.8</v>
      </c>
      <c r="N36" s="9" t="n">
        <v>99.97595397</v>
      </c>
      <c r="O36" s="10" t="n">
        <v>0.087789102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9</v>
      </c>
      <c r="C37" s="2" t="s">
        <v>40</v>
      </c>
      <c r="D37" s="2" t="s">
        <v>19</v>
      </c>
      <c r="E37" s="5" t="s">
        <v>55</v>
      </c>
      <c r="F37" s="3" t="n">
        <v>41757</v>
      </c>
      <c r="G37" s="2" t="n">
        <f aca="false">F37-$F$3</f>
        <v>0</v>
      </c>
      <c r="H37" s="6" t="s">
        <v>42</v>
      </c>
      <c r="I37" s="3" t="n">
        <v>41757</v>
      </c>
      <c r="J37" s="3" t="n">
        <v>41757</v>
      </c>
      <c r="K37" s="3" t="n">
        <v>41757</v>
      </c>
      <c r="L37" s="7" t="n">
        <v>700000</v>
      </c>
      <c r="M37" s="8" t="n">
        <v>699831.68</v>
      </c>
      <c r="N37" s="9" t="n">
        <v>99.97595397</v>
      </c>
      <c r="O37" s="10" t="n">
        <v>0.087789102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9</v>
      </c>
      <c r="C38" s="2" t="s">
        <v>40</v>
      </c>
      <c r="D38" s="2" t="s">
        <v>19</v>
      </c>
      <c r="E38" s="5" t="s">
        <v>56</v>
      </c>
      <c r="F38" s="3" t="n">
        <v>41757</v>
      </c>
      <c r="G38" s="2" t="n">
        <f aca="false">F38-$F$3</f>
        <v>0</v>
      </c>
      <c r="H38" s="6" t="s">
        <v>42</v>
      </c>
      <c r="I38" s="3" t="n">
        <v>41757</v>
      </c>
      <c r="J38" s="3" t="n">
        <v>41757</v>
      </c>
      <c r="K38" s="3" t="n">
        <v>41757</v>
      </c>
      <c r="L38" s="7" t="n">
        <v>2700000</v>
      </c>
      <c r="M38" s="8" t="n">
        <v>2699350.76</v>
      </c>
      <c r="N38" s="9" t="n">
        <v>99.97595397</v>
      </c>
      <c r="O38" s="10" t="n">
        <v>0.087789102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9</v>
      </c>
      <c r="C39" s="2" t="s">
        <v>40</v>
      </c>
      <c r="D39" s="2" t="s">
        <v>19</v>
      </c>
      <c r="E39" s="5" t="s">
        <v>57</v>
      </c>
      <c r="F39" s="3" t="n">
        <v>41757</v>
      </c>
      <c r="G39" s="2" t="n">
        <f aca="false">F39-$F$3</f>
        <v>0</v>
      </c>
      <c r="H39" s="6" t="s">
        <v>42</v>
      </c>
      <c r="I39" s="3" t="n">
        <v>41757</v>
      </c>
      <c r="J39" s="3" t="n">
        <v>41757</v>
      </c>
      <c r="K39" s="3" t="n">
        <v>41757</v>
      </c>
      <c r="L39" s="7" t="n">
        <v>4000000</v>
      </c>
      <c r="M39" s="8" t="n">
        <v>3999038.16</v>
      </c>
      <c r="N39" s="9" t="n">
        <v>99.97595397</v>
      </c>
      <c r="O39" s="10" t="n">
        <v>0.087789102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9</v>
      </c>
      <c r="C40" s="2" t="s">
        <v>40</v>
      </c>
      <c r="D40" s="2" t="s">
        <v>19</v>
      </c>
      <c r="E40" s="5" t="s">
        <v>58</v>
      </c>
      <c r="F40" s="3" t="n">
        <v>41757</v>
      </c>
      <c r="G40" s="2" t="n">
        <f aca="false">F40-$F$3</f>
        <v>0</v>
      </c>
      <c r="H40" s="6" t="s">
        <v>42</v>
      </c>
      <c r="I40" s="3" t="n">
        <v>41757</v>
      </c>
      <c r="J40" s="3" t="n">
        <v>41757</v>
      </c>
      <c r="K40" s="3" t="n">
        <v>41757</v>
      </c>
      <c r="L40" s="7" t="n">
        <v>7100000</v>
      </c>
      <c r="M40" s="8" t="n">
        <v>7098292.73</v>
      </c>
      <c r="N40" s="9" t="n">
        <v>99.97595397</v>
      </c>
      <c r="O40" s="10" t="n">
        <v>0.0877891029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9</v>
      </c>
      <c r="C41" s="2" t="s">
        <v>40</v>
      </c>
      <c r="D41" s="2" t="s">
        <v>19</v>
      </c>
      <c r="E41" s="5" t="s">
        <v>59</v>
      </c>
      <c r="F41" s="3" t="n">
        <v>41757</v>
      </c>
      <c r="G41" s="2" t="n">
        <f aca="false">F41-$F$3</f>
        <v>0</v>
      </c>
      <c r="H41" s="6" t="s">
        <v>42</v>
      </c>
      <c r="I41" s="3" t="n">
        <v>41757</v>
      </c>
      <c r="J41" s="3" t="n">
        <v>41757</v>
      </c>
      <c r="K41" s="3" t="n">
        <v>41757</v>
      </c>
      <c r="L41" s="7" t="n">
        <v>3900000</v>
      </c>
      <c r="M41" s="8" t="n">
        <v>3899062.2</v>
      </c>
      <c r="N41" s="9" t="n">
        <v>99.97595397</v>
      </c>
      <c r="O41" s="10" t="n">
        <v>0.0877891029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9</v>
      </c>
      <c r="C42" s="2" t="s">
        <v>40</v>
      </c>
      <c r="D42" s="2" t="s">
        <v>19</v>
      </c>
      <c r="E42" s="5" t="s">
        <v>60</v>
      </c>
      <c r="F42" s="3" t="n">
        <v>41757</v>
      </c>
      <c r="G42" s="2" t="n">
        <f aca="false">F42-$F$3</f>
        <v>0</v>
      </c>
      <c r="H42" s="6" t="s">
        <v>42</v>
      </c>
      <c r="I42" s="3" t="n">
        <v>41757</v>
      </c>
      <c r="J42" s="3" t="n">
        <v>41757</v>
      </c>
      <c r="K42" s="3" t="n">
        <v>41757</v>
      </c>
      <c r="L42" s="7" t="n">
        <v>6300000</v>
      </c>
      <c r="M42" s="8" t="n">
        <v>6298485.1</v>
      </c>
      <c r="N42" s="9" t="n">
        <v>99.97595397</v>
      </c>
      <c r="O42" s="10" t="n">
        <v>0.0877891029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9</v>
      </c>
      <c r="C43" s="2" t="s">
        <v>40</v>
      </c>
      <c r="D43" s="2" t="s">
        <v>19</v>
      </c>
      <c r="E43" s="5" t="s">
        <v>61</v>
      </c>
      <c r="F43" s="3" t="n">
        <v>41757</v>
      </c>
      <c r="G43" s="2" t="n">
        <f aca="false">F43-$F$3</f>
        <v>0</v>
      </c>
      <c r="H43" s="6" t="s">
        <v>42</v>
      </c>
      <c r="I43" s="3" t="n">
        <v>41757</v>
      </c>
      <c r="J43" s="3" t="n">
        <v>41757</v>
      </c>
      <c r="K43" s="3" t="n">
        <v>41757</v>
      </c>
      <c r="L43" s="7" t="n">
        <v>5700000</v>
      </c>
      <c r="M43" s="8" t="n">
        <v>5698629.38</v>
      </c>
      <c r="N43" s="9" t="n">
        <v>99.97595397</v>
      </c>
      <c r="O43" s="10" t="n">
        <v>0.0877891029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9</v>
      </c>
      <c r="C44" s="2" t="s">
        <v>40</v>
      </c>
      <c r="D44" s="2" t="s">
        <v>19</v>
      </c>
      <c r="E44" s="5" t="s">
        <v>62</v>
      </c>
      <c r="F44" s="3" t="n">
        <v>41757</v>
      </c>
      <c r="G44" s="2" t="n">
        <f aca="false">F44-$F$3</f>
        <v>0</v>
      </c>
      <c r="H44" s="6" t="s">
        <v>42</v>
      </c>
      <c r="I44" s="3" t="n">
        <v>41757</v>
      </c>
      <c r="J44" s="3" t="n">
        <v>41757</v>
      </c>
      <c r="K44" s="3" t="n">
        <v>41757</v>
      </c>
      <c r="L44" s="7" t="n">
        <v>104300000</v>
      </c>
      <c r="M44" s="8" t="n">
        <v>104274919.99</v>
      </c>
      <c r="N44" s="9" t="n">
        <v>99.97595397</v>
      </c>
      <c r="O44" s="10" t="n">
        <v>0.0877891029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9</v>
      </c>
      <c r="C45" s="2" t="s">
        <v>40</v>
      </c>
      <c r="D45" s="2" t="s">
        <v>19</v>
      </c>
      <c r="E45" s="5" t="s">
        <v>63</v>
      </c>
      <c r="F45" s="3" t="n">
        <v>41757</v>
      </c>
      <c r="G45" s="2" t="n">
        <f aca="false">F45-$F$3</f>
        <v>0</v>
      </c>
      <c r="H45" s="6" t="s">
        <v>42</v>
      </c>
      <c r="I45" s="3" t="n">
        <v>41757</v>
      </c>
      <c r="J45" s="3" t="n">
        <v>41757</v>
      </c>
      <c r="K45" s="3" t="n">
        <v>41757</v>
      </c>
      <c r="L45" s="7" t="n">
        <v>11400000</v>
      </c>
      <c r="M45" s="8" t="n">
        <v>11397258.75</v>
      </c>
      <c r="N45" s="9" t="n">
        <v>99.97595397</v>
      </c>
      <c r="O45" s="10" t="n">
        <v>0.0877891029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9</v>
      </c>
      <c r="C46" s="2" t="s">
        <v>40</v>
      </c>
      <c r="D46" s="2" t="s">
        <v>19</v>
      </c>
      <c r="E46" s="5" t="s">
        <v>64</v>
      </c>
      <c r="F46" s="3" t="n">
        <v>41757</v>
      </c>
      <c r="G46" s="2" t="n">
        <f aca="false">F46-$F$3</f>
        <v>0</v>
      </c>
      <c r="H46" s="6" t="s">
        <v>42</v>
      </c>
      <c r="I46" s="3" t="n">
        <v>41757</v>
      </c>
      <c r="J46" s="3" t="n">
        <v>41757</v>
      </c>
      <c r="K46" s="3" t="n">
        <v>41757</v>
      </c>
      <c r="L46" s="7" t="n">
        <v>3900000</v>
      </c>
      <c r="M46" s="8" t="n">
        <v>3899062.2</v>
      </c>
      <c r="N46" s="9" t="n">
        <v>99.97595397</v>
      </c>
      <c r="O46" s="10" t="n">
        <v>0.0877891029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39</v>
      </c>
      <c r="C47" s="2" t="s">
        <v>40</v>
      </c>
      <c r="D47" s="2" t="s">
        <v>19</v>
      </c>
      <c r="E47" s="5" t="s">
        <v>65</v>
      </c>
      <c r="F47" s="3" t="n">
        <v>41757</v>
      </c>
      <c r="G47" s="2" t="n">
        <f aca="false">F47-$F$3</f>
        <v>0</v>
      </c>
      <c r="H47" s="6" t="s">
        <v>42</v>
      </c>
      <c r="I47" s="3" t="n">
        <v>41757</v>
      </c>
      <c r="J47" s="3" t="n">
        <v>41757</v>
      </c>
      <c r="K47" s="3" t="n">
        <v>41757</v>
      </c>
      <c r="L47" s="7" t="n">
        <v>7200000</v>
      </c>
      <c r="M47" s="8" t="n">
        <v>7198268.69</v>
      </c>
      <c r="N47" s="9" t="n">
        <v>99.97595397</v>
      </c>
      <c r="O47" s="10" t="n">
        <v>0.0877891029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39</v>
      </c>
      <c r="C48" s="2" t="s">
        <v>40</v>
      </c>
      <c r="D48" s="2" t="s">
        <v>19</v>
      </c>
      <c r="E48" s="5" t="s">
        <v>66</v>
      </c>
      <c r="F48" s="3" t="n">
        <v>41757</v>
      </c>
      <c r="G48" s="2" t="n">
        <f aca="false">F48-$F$3</f>
        <v>0</v>
      </c>
      <c r="H48" s="6" t="s">
        <v>42</v>
      </c>
      <c r="I48" s="3" t="n">
        <v>41757</v>
      </c>
      <c r="J48" s="3" t="n">
        <v>41757</v>
      </c>
      <c r="K48" s="3" t="n">
        <v>41757</v>
      </c>
      <c r="L48" s="7" t="n">
        <v>8800000</v>
      </c>
      <c r="M48" s="8" t="n">
        <v>8797883.95</v>
      </c>
      <c r="N48" s="9" t="n">
        <v>99.97595397</v>
      </c>
      <c r="O48" s="10" t="n">
        <v>0.0877891029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39</v>
      </c>
      <c r="C49" s="2" t="s">
        <v>40</v>
      </c>
      <c r="D49" s="2" t="s">
        <v>19</v>
      </c>
      <c r="E49" s="5" t="s">
        <v>67</v>
      </c>
      <c r="F49" s="3" t="n">
        <v>41757</v>
      </c>
      <c r="G49" s="2" t="n">
        <f aca="false">F49-$F$3</f>
        <v>0</v>
      </c>
      <c r="H49" s="6" t="s">
        <v>42</v>
      </c>
      <c r="I49" s="3" t="n">
        <v>41757</v>
      </c>
      <c r="J49" s="3" t="n">
        <v>41757</v>
      </c>
      <c r="K49" s="3" t="n">
        <v>41757</v>
      </c>
      <c r="L49" s="7" t="n">
        <v>7900000</v>
      </c>
      <c r="M49" s="8" t="n">
        <v>7898100.36</v>
      </c>
      <c r="N49" s="9" t="n">
        <v>99.97595397</v>
      </c>
      <c r="O49" s="10" t="n">
        <v>0.0877891029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104</v>
      </c>
      <c r="C50" s="2" t="s">
        <v>105</v>
      </c>
      <c r="D50" s="2" t="s">
        <v>19</v>
      </c>
      <c r="E50" s="5" t="s">
        <v>43</v>
      </c>
      <c r="F50" s="3" t="n">
        <v>41802</v>
      </c>
      <c r="G50" s="2" t="n">
        <f aca="false">F50-$F$3</f>
        <v>45</v>
      </c>
      <c r="H50" s="6" t="s">
        <v>42</v>
      </c>
      <c r="I50" s="3" t="n">
        <v>41757</v>
      </c>
      <c r="J50" s="3" t="n">
        <v>41757</v>
      </c>
      <c r="K50" s="3" t="n">
        <v>41757</v>
      </c>
      <c r="L50" s="7" t="n">
        <v>2500000</v>
      </c>
      <c r="M50" s="8" t="n">
        <v>247301750</v>
      </c>
      <c r="N50" s="9" t="n">
        <v>98.9207</v>
      </c>
      <c r="O50" s="10" t="n">
        <v>0.08849839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72</v>
      </c>
      <c r="C51" s="2" t="s">
        <v>73</v>
      </c>
      <c r="D51" s="2" t="s">
        <v>19</v>
      </c>
      <c r="E51" s="5" t="s">
        <v>38</v>
      </c>
      <c r="F51" s="3" t="n">
        <v>41759</v>
      </c>
      <c r="G51" s="2" t="n">
        <f aca="false">F51-$F$3</f>
        <v>2</v>
      </c>
      <c r="H51" s="6" t="s">
        <v>42</v>
      </c>
      <c r="I51" s="3" t="n">
        <v>41757</v>
      </c>
      <c r="J51" s="3" t="n">
        <v>41757</v>
      </c>
      <c r="K51" s="3" t="n">
        <v>41757</v>
      </c>
      <c r="L51" s="7" t="n">
        <v>5000000</v>
      </c>
      <c r="M51" s="8" t="n">
        <v>499746500</v>
      </c>
      <c r="N51" s="9" t="n">
        <v>99.9493</v>
      </c>
      <c r="O51" s="10" t="n">
        <v>0.092574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106</v>
      </c>
      <c r="C52" s="2" t="s">
        <v>107</v>
      </c>
      <c r="D52" s="2" t="s">
        <v>19</v>
      </c>
      <c r="E52" s="5" t="s">
        <v>50</v>
      </c>
      <c r="F52" s="3" t="n">
        <v>42087</v>
      </c>
      <c r="G52" s="2" t="n">
        <f aca="false">F52-$F$3</f>
        <v>330</v>
      </c>
      <c r="H52" s="6" t="s">
        <v>42</v>
      </c>
      <c r="I52" s="3" t="n">
        <v>41757</v>
      </c>
      <c r="J52" s="3" t="n">
        <v>41757</v>
      </c>
      <c r="K52" s="3" t="n">
        <v>41757</v>
      </c>
      <c r="L52" s="7" t="n">
        <v>100000</v>
      </c>
      <c r="M52" s="8" t="n">
        <v>9235950</v>
      </c>
      <c r="N52" s="9" t="n">
        <v>92.3595</v>
      </c>
      <c r="O52" s="10" t="n">
        <v>0.09149959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106</v>
      </c>
      <c r="C53" s="2" t="s">
        <v>107</v>
      </c>
      <c r="D53" s="2" t="s">
        <v>19</v>
      </c>
      <c r="E53" s="5" t="s">
        <v>63</v>
      </c>
      <c r="F53" s="3" t="n">
        <v>42087</v>
      </c>
      <c r="G53" s="2" t="n">
        <f aca="false">F53-$F$3</f>
        <v>330</v>
      </c>
      <c r="H53" s="6" t="s">
        <v>42</v>
      </c>
      <c r="I53" s="3" t="n">
        <v>41757</v>
      </c>
      <c r="J53" s="3" t="n">
        <v>41757</v>
      </c>
      <c r="K53" s="3" t="n">
        <v>41757</v>
      </c>
      <c r="L53" s="7" t="n">
        <v>100000</v>
      </c>
      <c r="M53" s="8" t="n">
        <v>9235950</v>
      </c>
      <c r="N53" s="9" t="n">
        <v>92.3595</v>
      </c>
      <c r="O53" s="10" t="n">
        <v>0.09149959</v>
      </c>
      <c r="P53" s="2" t="s">
        <v>22</v>
      </c>
    </row>
    <row r="55" customFormat="false" ht="15" hidden="false" customHeight="false" outlineLevel="0" collapsed="false">
      <c r="A5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46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8.14"/>
  </cols>
  <sheetData>
    <row r="3" customFormat="false" ht="15" hidden="false" customHeight="false" outlineLevel="0" collapsed="false">
      <c r="A3" s="0" t="s">
        <v>0</v>
      </c>
      <c r="F3" s="1" t="n">
        <v>4175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08</v>
      </c>
      <c r="C6" s="2" t="s">
        <v>109</v>
      </c>
      <c r="D6" s="2" t="s">
        <v>19</v>
      </c>
      <c r="E6" s="5" t="s">
        <v>20</v>
      </c>
      <c r="F6" s="3" t="n">
        <v>41810</v>
      </c>
      <c r="G6" s="2" t="n">
        <f aca="false">F6-$F$3</f>
        <v>52</v>
      </c>
      <c r="H6" s="6" t="s">
        <v>21</v>
      </c>
      <c r="I6" s="3" t="n">
        <v>41757</v>
      </c>
      <c r="J6" s="3" t="n">
        <v>41757</v>
      </c>
      <c r="K6" s="3" t="n">
        <v>41758</v>
      </c>
      <c r="L6" s="7" t="n">
        <v>1000000</v>
      </c>
      <c r="M6" s="8" t="n">
        <v>98699300</v>
      </c>
      <c r="N6" s="9" t="n">
        <v>98.6993</v>
      </c>
      <c r="O6" s="10" t="n">
        <v>0.092502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30</v>
      </c>
      <c r="C7" s="2" t="s">
        <v>31</v>
      </c>
      <c r="D7" s="2" t="s">
        <v>19</v>
      </c>
      <c r="E7" s="5" t="s">
        <v>27</v>
      </c>
      <c r="F7" s="3" t="n">
        <v>46651</v>
      </c>
      <c r="G7" s="2" t="n">
        <f aca="false">F7-$F$3</f>
        <v>4893</v>
      </c>
      <c r="H7" s="6" t="s">
        <v>21</v>
      </c>
      <c r="I7" s="3" t="n">
        <v>41757</v>
      </c>
      <c r="J7" s="3" t="n">
        <v>41757</v>
      </c>
      <c r="K7" s="3" t="n">
        <v>41758</v>
      </c>
      <c r="L7" s="7" t="n">
        <v>200000</v>
      </c>
      <c r="M7" s="8" t="n">
        <v>18834800</v>
      </c>
      <c r="N7" s="9" t="n">
        <v>93.3</v>
      </c>
      <c r="O7" s="10" t="n">
        <v>0.09156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7</v>
      </c>
      <c r="F8" s="3" t="n">
        <v>45255</v>
      </c>
      <c r="G8" s="2" t="n">
        <f aca="false">F8-$F$3</f>
        <v>3497</v>
      </c>
      <c r="H8" s="6" t="s">
        <v>21</v>
      </c>
      <c r="I8" s="3" t="n">
        <v>41757</v>
      </c>
      <c r="J8" s="3" t="n">
        <v>41757</v>
      </c>
      <c r="K8" s="3" t="n">
        <v>41758</v>
      </c>
      <c r="L8" s="7" t="n">
        <v>5000000</v>
      </c>
      <c r="M8" s="8" t="n">
        <v>517238889</v>
      </c>
      <c r="N8" s="9" t="n">
        <v>99.6705</v>
      </c>
      <c r="O8" s="10" t="n">
        <v>0.088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7</v>
      </c>
      <c r="F9" s="3" t="n">
        <v>45255</v>
      </c>
      <c r="G9" s="2" t="n">
        <f aca="false">F9-$F$3</f>
        <v>3497</v>
      </c>
      <c r="H9" s="6" t="s">
        <v>21</v>
      </c>
      <c r="I9" s="3" t="n">
        <v>41757</v>
      </c>
      <c r="J9" s="3" t="n">
        <v>41757</v>
      </c>
      <c r="K9" s="3" t="n">
        <v>41758</v>
      </c>
      <c r="L9" s="7" t="n">
        <v>500000</v>
      </c>
      <c r="M9" s="8" t="n">
        <v>51778639</v>
      </c>
      <c r="N9" s="9" t="n">
        <v>99.78</v>
      </c>
      <c r="O9" s="10" t="n">
        <v>0.08862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7</v>
      </c>
      <c r="F10" s="3" t="n">
        <v>45255</v>
      </c>
      <c r="G10" s="2" t="n">
        <f aca="false">F10-$F$3</f>
        <v>3497</v>
      </c>
      <c r="H10" s="6" t="s">
        <v>21</v>
      </c>
      <c r="I10" s="3" t="n">
        <v>41757</v>
      </c>
      <c r="J10" s="3" t="n">
        <v>41757</v>
      </c>
      <c r="K10" s="3" t="n">
        <v>41758</v>
      </c>
      <c r="L10" s="7" t="n">
        <v>500000</v>
      </c>
      <c r="M10" s="8" t="n">
        <v>51718639</v>
      </c>
      <c r="N10" s="9" t="n">
        <v>99.66</v>
      </c>
      <c r="O10" s="10" t="n">
        <v>0.08881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44</v>
      </c>
      <c r="F11" s="3" t="n">
        <v>46651</v>
      </c>
      <c r="G11" s="2" t="n">
        <f aca="false">F11-$F$3</f>
        <v>4893</v>
      </c>
      <c r="H11" s="6" t="s">
        <v>21</v>
      </c>
      <c r="I11" s="3" t="n">
        <v>41757</v>
      </c>
      <c r="J11" s="3" t="n">
        <v>41757</v>
      </c>
      <c r="K11" s="3" t="n">
        <v>41758</v>
      </c>
      <c r="L11" s="7" t="n">
        <v>300000</v>
      </c>
      <c r="M11" s="8" t="n">
        <v>28252200</v>
      </c>
      <c r="N11" s="9" t="n">
        <v>93.3</v>
      </c>
      <c r="O11" s="10" t="n">
        <v>0.09156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10</v>
      </c>
      <c r="C12" s="2" t="s">
        <v>111</v>
      </c>
      <c r="D12" s="2" t="s">
        <v>19</v>
      </c>
      <c r="E12" s="5" t="s">
        <v>38</v>
      </c>
      <c r="F12" s="3" t="n">
        <v>41761</v>
      </c>
      <c r="G12" s="2" t="n">
        <f aca="false">F12-$F$3</f>
        <v>3</v>
      </c>
      <c r="H12" s="6" t="s">
        <v>21</v>
      </c>
      <c r="I12" s="3" t="n">
        <v>41757</v>
      </c>
      <c r="J12" s="3" t="n">
        <v>41757</v>
      </c>
      <c r="K12" s="3" t="n">
        <v>41758</v>
      </c>
      <c r="L12" s="7" t="n">
        <v>1000000</v>
      </c>
      <c r="M12" s="8" t="n">
        <v>99926100</v>
      </c>
      <c r="N12" s="9" t="n">
        <v>99.9261</v>
      </c>
      <c r="O12" s="10" t="n">
        <v>0.08997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9</v>
      </c>
      <c r="C13" s="2" t="s">
        <v>40</v>
      </c>
      <c r="D13" s="2" t="s">
        <v>19</v>
      </c>
      <c r="E13" s="5" t="s">
        <v>103</v>
      </c>
      <c r="F13" s="3" t="n">
        <v>41758</v>
      </c>
      <c r="G13" s="2" t="n">
        <f aca="false">F13-$F$3</f>
        <v>0</v>
      </c>
      <c r="H13" s="6" t="s">
        <v>42</v>
      </c>
      <c r="I13" s="3" t="n">
        <v>41758</v>
      </c>
      <c r="J13" s="3" t="n">
        <v>41758</v>
      </c>
      <c r="K13" s="3" t="n">
        <v>41758</v>
      </c>
      <c r="L13" s="7" t="n">
        <v>2400000</v>
      </c>
      <c r="M13" s="8" t="n">
        <v>2399430.41</v>
      </c>
      <c r="N13" s="9" t="n">
        <v>99.97626699</v>
      </c>
      <c r="O13" s="10" t="n">
        <v>0.086646056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9</v>
      </c>
      <c r="C14" s="2" t="s">
        <v>40</v>
      </c>
      <c r="D14" s="2" t="s">
        <v>19</v>
      </c>
      <c r="E14" s="5" t="s">
        <v>41</v>
      </c>
      <c r="F14" s="3" t="n">
        <v>41758</v>
      </c>
      <c r="G14" s="2" t="n">
        <f aca="false">F14-$F$3</f>
        <v>0</v>
      </c>
      <c r="H14" s="6" t="s">
        <v>42</v>
      </c>
      <c r="I14" s="3" t="n">
        <v>41758</v>
      </c>
      <c r="J14" s="3" t="n">
        <v>41758</v>
      </c>
      <c r="K14" s="3" t="n">
        <v>41758</v>
      </c>
      <c r="L14" s="7" t="n">
        <v>4600000</v>
      </c>
      <c r="M14" s="8" t="n">
        <v>4598908.28</v>
      </c>
      <c r="N14" s="9" t="n">
        <v>99.97626699</v>
      </c>
      <c r="O14" s="10" t="n">
        <v>0.086646056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9</v>
      </c>
      <c r="C15" s="2" t="s">
        <v>40</v>
      </c>
      <c r="D15" s="2" t="s">
        <v>19</v>
      </c>
      <c r="E15" s="5" t="s">
        <v>20</v>
      </c>
      <c r="F15" s="3" t="n">
        <v>41758</v>
      </c>
      <c r="G15" s="2" t="n">
        <f aca="false">F15-$F$3</f>
        <v>0</v>
      </c>
      <c r="H15" s="6" t="s">
        <v>42</v>
      </c>
      <c r="I15" s="3" t="n">
        <v>41758</v>
      </c>
      <c r="J15" s="3" t="n">
        <v>41758</v>
      </c>
      <c r="K15" s="3" t="n">
        <v>41758</v>
      </c>
      <c r="L15" s="7" t="n">
        <v>233300000</v>
      </c>
      <c r="M15" s="8" t="n">
        <v>233244630.89</v>
      </c>
      <c r="N15" s="9" t="n">
        <v>99.97626699</v>
      </c>
      <c r="O15" s="10" t="n">
        <v>0.086646056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9</v>
      </c>
      <c r="C16" s="2" t="s">
        <v>40</v>
      </c>
      <c r="D16" s="2" t="s">
        <v>19</v>
      </c>
      <c r="E16" s="5" t="s">
        <v>43</v>
      </c>
      <c r="F16" s="3" t="n">
        <v>41758</v>
      </c>
      <c r="G16" s="2" t="n">
        <f aca="false">F16-$F$3</f>
        <v>0</v>
      </c>
      <c r="H16" s="6" t="s">
        <v>42</v>
      </c>
      <c r="I16" s="3" t="n">
        <v>41758</v>
      </c>
      <c r="J16" s="3" t="n">
        <v>41758</v>
      </c>
      <c r="K16" s="3" t="n">
        <v>41758</v>
      </c>
      <c r="L16" s="7" t="n">
        <v>142000000</v>
      </c>
      <c r="M16" s="8" t="n">
        <v>141966299.13</v>
      </c>
      <c r="N16" s="9" t="n">
        <v>99.97626699</v>
      </c>
      <c r="O16" s="10" t="n">
        <v>0.086646056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9</v>
      </c>
      <c r="C17" s="2" t="s">
        <v>40</v>
      </c>
      <c r="D17" s="2" t="s">
        <v>19</v>
      </c>
      <c r="E17" s="5" t="s">
        <v>27</v>
      </c>
      <c r="F17" s="3" t="n">
        <v>41758</v>
      </c>
      <c r="G17" s="2" t="n">
        <f aca="false">F17-$F$3</f>
        <v>0</v>
      </c>
      <c r="H17" s="6" t="s">
        <v>42</v>
      </c>
      <c r="I17" s="3" t="n">
        <v>41758</v>
      </c>
      <c r="J17" s="3" t="n">
        <v>41758</v>
      </c>
      <c r="K17" s="3" t="n">
        <v>41758</v>
      </c>
      <c r="L17" s="7" t="n">
        <v>20100000</v>
      </c>
      <c r="M17" s="8" t="n">
        <v>20095229.66</v>
      </c>
      <c r="N17" s="9" t="n">
        <v>99.97626699</v>
      </c>
      <c r="O17" s="10" t="n">
        <v>0.086646056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9</v>
      </c>
      <c r="C18" s="2" t="s">
        <v>40</v>
      </c>
      <c r="D18" s="2" t="s">
        <v>19</v>
      </c>
      <c r="E18" s="5" t="s">
        <v>44</v>
      </c>
      <c r="F18" s="3" t="n">
        <v>41758</v>
      </c>
      <c r="G18" s="2" t="n">
        <f aca="false">F18-$F$3</f>
        <v>0</v>
      </c>
      <c r="H18" s="6" t="s">
        <v>42</v>
      </c>
      <c r="I18" s="3" t="n">
        <v>41758</v>
      </c>
      <c r="J18" s="3" t="n">
        <v>41758</v>
      </c>
      <c r="K18" s="3" t="n">
        <v>41758</v>
      </c>
      <c r="L18" s="7" t="n">
        <v>75300000</v>
      </c>
      <c r="M18" s="8" t="n">
        <v>75282129.04</v>
      </c>
      <c r="N18" s="9" t="n">
        <v>99.97626699</v>
      </c>
      <c r="O18" s="10" t="n">
        <v>0.086646056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9</v>
      </c>
      <c r="C19" s="2" t="s">
        <v>40</v>
      </c>
      <c r="D19" s="2" t="s">
        <v>19</v>
      </c>
      <c r="E19" s="5" t="s">
        <v>45</v>
      </c>
      <c r="F19" s="3" t="n">
        <v>41758</v>
      </c>
      <c r="G19" s="2" t="n">
        <f aca="false">F19-$F$3</f>
        <v>0</v>
      </c>
      <c r="H19" s="6" t="s">
        <v>42</v>
      </c>
      <c r="I19" s="3" t="n">
        <v>41758</v>
      </c>
      <c r="J19" s="3" t="n">
        <v>41758</v>
      </c>
      <c r="K19" s="3" t="n">
        <v>41758</v>
      </c>
      <c r="L19" s="7" t="n">
        <v>100000</v>
      </c>
      <c r="M19" s="8" t="n">
        <v>99976.27</v>
      </c>
      <c r="N19" s="9" t="n">
        <v>99.97626699</v>
      </c>
      <c r="O19" s="10" t="n">
        <v>0.086646056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9</v>
      </c>
      <c r="C20" s="2" t="s">
        <v>40</v>
      </c>
      <c r="D20" s="2" t="s">
        <v>19</v>
      </c>
      <c r="E20" s="5" t="s">
        <v>46</v>
      </c>
      <c r="F20" s="3" t="n">
        <v>41758</v>
      </c>
      <c r="G20" s="2" t="n">
        <f aca="false">F20-$F$3</f>
        <v>0</v>
      </c>
      <c r="H20" s="6" t="s">
        <v>42</v>
      </c>
      <c r="I20" s="3" t="n">
        <v>41758</v>
      </c>
      <c r="J20" s="3" t="n">
        <v>41758</v>
      </c>
      <c r="K20" s="3" t="n">
        <v>41758</v>
      </c>
      <c r="L20" s="7" t="n">
        <v>81800000</v>
      </c>
      <c r="M20" s="8" t="n">
        <v>81780586.4</v>
      </c>
      <c r="N20" s="9" t="n">
        <v>99.97626699</v>
      </c>
      <c r="O20" s="10" t="n">
        <v>0.086646056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9</v>
      </c>
      <c r="C21" s="2" t="s">
        <v>40</v>
      </c>
      <c r="D21" s="2" t="s">
        <v>19</v>
      </c>
      <c r="E21" s="5" t="s">
        <v>47</v>
      </c>
      <c r="F21" s="3" t="n">
        <v>41758</v>
      </c>
      <c r="G21" s="2" t="n">
        <f aca="false">F21-$F$3</f>
        <v>0</v>
      </c>
      <c r="H21" s="6" t="s">
        <v>42</v>
      </c>
      <c r="I21" s="3" t="n">
        <v>41758</v>
      </c>
      <c r="J21" s="3" t="n">
        <v>41758</v>
      </c>
      <c r="K21" s="3" t="n">
        <v>41758</v>
      </c>
      <c r="L21" s="7" t="n">
        <v>8400000</v>
      </c>
      <c r="M21" s="8" t="n">
        <v>8398006.43</v>
      </c>
      <c r="N21" s="9" t="n">
        <v>99.97626699</v>
      </c>
      <c r="O21" s="10" t="n">
        <v>0.086646056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9</v>
      </c>
      <c r="C22" s="2" t="s">
        <v>40</v>
      </c>
      <c r="D22" s="2" t="s">
        <v>19</v>
      </c>
      <c r="E22" s="5" t="s">
        <v>48</v>
      </c>
      <c r="F22" s="3" t="n">
        <v>41758</v>
      </c>
      <c r="G22" s="2" t="n">
        <f aca="false">F22-$F$3</f>
        <v>0</v>
      </c>
      <c r="H22" s="6" t="s">
        <v>42</v>
      </c>
      <c r="I22" s="3" t="n">
        <v>41758</v>
      </c>
      <c r="J22" s="3" t="n">
        <v>41758</v>
      </c>
      <c r="K22" s="3" t="n">
        <v>41758</v>
      </c>
      <c r="L22" s="7" t="n">
        <v>21100000</v>
      </c>
      <c r="M22" s="8" t="n">
        <v>21094992.33</v>
      </c>
      <c r="N22" s="9" t="n">
        <v>99.97626699</v>
      </c>
      <c r="O22" s="10" t="n">
        <v>0.086646056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9</v>
      </c>
      <c r="C23" s="2" t="s">
        <v>40</v>
      </c>
      <c r="D23" s="2" t="s">
        <v>19</v>
      </c>
      <c r="E23" s="5" t="s">
        <v>49</v>
      </c>
      <c r="F23" s="3" t="n">
        <v>41758</v>
      </c>
      <c r="G23" s="2" t="n">
        <f aca="false">F23-$F$3</f>
        <v>0</v>
      </c>
      <c r="H23" s="6" t="s">
        <v>42</v>
      </c>
      <c r="I23" s="3" t="n">
        <v>41758</v>
      </c>
      <c r="J23" s="3" t="n">
        <v>41758</v>
      </c>
      <c r="K23" s="3" t="n">
        <v>41758</v>
      </c>
      <c r="L23" s="7" t="n">
        <v>1400000</v>
      </c>
      <c r="M23" s="8" t="n">
        <v>1399667.74</v>
      </c>
      <c r="N23" s="9" t="n">
        <v>99.97626699</v>
      </c>
      <c r="O23" s="10" t="n">
        <v>0.086646056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9</v>
      </c>
      <c r="C24" s="2" t="s">
        <v>40</v>
      </c>
      <c r="D24" s="2" t="s">
        <v>19</v>
      </c>
      <c r="E24" s="5" t="s">
        <v>50</v>
      </c>
      <c r="F24" s="3" t="n">
        <v>41758</v>
      </c>
      <c r="G24" s="2" t="n">
        <f aca="false">F24-$F$3</f>
        <v>0</v>
      </c>
      <c r="H24" s="6" t="s">
        <v>42</v>
      </c>
      <c r="I24" s="3" t="n">
        <v>41758</v>
      </c>
      <c r="J24" s="3" t="n">
        <v>41758</v>
      </c>
      <c r="K24" s="3" t="n">
        <v>41758</v>
      </c>
      <c r="L24" s="7" t="n">
        <v>1200000</v>
      </c>
      <c r="M24" s="8" t="n">
        <v>1199715.2</v>
      </c>
      <c r="N24" s="9" t="n">
        <v>99.97626699</v>
      </c>
      <c r="O24" s="10" t="n">
        <v>0.086646056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9</v>
      </c>
      <c r="C25" s="2" t="s">
        <v>40</v>
      </c>
      <c r="D25" s="2" t="s">
        <v>19</v>
      </c>
      <c r="E25" s="5" t="s">
        <v>51</v>
      </c>
      <c r="F25" s="3" t="n">
        <v>41758</v>
      </c>
      <c r="G25" s="2" t="n">
        <f aca="false">F25-$F$3</f>
        <v>0</v>
      </c>
      <c r="H25" s="6" t="s">
        <v>42</v>
      </c>
      <c r="I25" s="3" t="n">
        <v>41758</v>
      </c>
      <c r="J25" s="3" t="n">
        <v>41758</v>
      </c>
      <c r="K25" s="3" t="n">
        <v>41758</v>
      </c>
      <c r="L25" s="7" t="n">
        <v>12900000</v>
      </c>
      <c r="M25" s="8" t="n">
        <v>12896938.44</v>
      </c>
      <c r="N25" s="9" t="n">
        <v>99.97626699</v>
      </c>
      <c r="O25" s="10" t="n">
        <v>0.086646056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9</v>
      </c>
      <c r="C26" s="2" t="s">
        <v>40</v>
      </c>
      <c r="D26" s="2" t="s">
        <v>19</v>
      </c>
      <c r="E26" s="5" t="s">
        <v>52</v>
      </c>
      <c r="F26" s="3" t="n">
        <v>41758</v>
      </c>
      <c r="G26" s="2" t="n">
        <f aca="false">F26-$F$3</f>
        <v>0</v>
      </c>
      <c r="H26" s="6" t="s">
        <v>42</v>
      </c>
      <c r="I26" s="3" t="n">
        <v>41758</v>
      </c>
      <c r="J26" s="3" t="n">
        <v>41758</v>
      </c>
      <c r="K26" s="3" t="n">
        <v>41758</v>
      </c>
      <c r="L26" s="7" t="n">
        <v>2300000</v>
      </c>
      <c r="M26" s="8" t="n">
        <v>2299454.14</v>
      </c>
      <c r="N26" s="9" t="n">
        <v>99.97626699</v>
      </c>
      <c r="O26" s="10" t="n">
        <v>0.086646056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9</v>
      </c>
      <c r="C27" s="2" t="s">
        <v>40</v>
      </c>
      <c r="D27" s="2" t="s">
        <v>19</v>
      </c>
      <c r="E27" s="5" t="s">
        <v>53</v>
      </c>
      <c r="F27" s="3" t="n">
        <v>41758</v>
      </c>
      <c r="G27" s="2" t="n">
        <f aca="false">F27-$F$3</f>
        <v>0</v>
      </c>
      <c r="H27" s="6" t="s">
        <v>42</v>
      </c>
      <c r="I27" s="3" t="n">
        <v>41758</v>
      </c>
      <c r="J27" s="3" t="n">
        <v>41758</v>
      </c>
      <c r="K27" s="3" t="n">
        <v>41758</v>
      </c>
      <c r="L27" s="7" t="n">
        <v>2700000</v>
      </c>
      <c r="M27" s="8" t="n">
        <v>2699359.21</v>
      </c>
      <c r="N27" s="9" t="n">
        <v>99.97626699</v>
      </c>
      <c r="O27" s="10" t="n">
        <v>0.086646056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9</v>
      </c>
      <c r="C28" s="2" t="s">
        <v>40</v>
      </c>
      <c r="D28" s="2" t="s">
        <v>19</v>
      </c>
      <c r="E28" s="5" t="s">
        <v>54</v>
      </c>
      <c r="F28" s="3" t="n">
        <v>41758</v>
      </c>
      <c r="G28" s="2" t="n">
        <f aca="false">F28-$F$3</f>
        <v>0</v>
      </c>
      <c r="H28" s="6" t="s">
        <v>42</v>
      </c>
      <c r="I28" s="3" t="n">
        <v>41758</v>
      </c>
      <c r="J28" s="3" t="n">
        <v>41758</v>
      </c>
      <c r="K28" s="3" t="n">
        <v>41758</v>
      </c>
      <c r="L28" s="7" t="n">
        <v>2600000</v>
      </c>
      <c r="M28" s="8" t="n">
        <v>2599382.94</v>
      </c>
      <c r="N28" s="9" t="n">
        <v>99.97626699</v>
      </c>
      <c r="O28" s="10" t="n">
        <v>0.086646056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9</v>
      </c>
      <c r="C29" s="2" t="s">
        <v>40</v>
      </c>
      <c r="D29" s="2" t="s">
        <v>19</v>
      </c>
      <c r="E29" s="5" t="s">
        <v>55</v>
      </c>
      <c r="F29" s="3" t="n">
        <v>41758</v>
      </c>
      <c r="G29" s="2" t="n">
        <f aca="false">F29-$F$3</f>
        <v>0</v>
      </c>
      <c r="H29" s="6" t="s">
        <v>42</v>
      </c>
      <c r="I29" s="3" t="n">
        <v>41758</v>
      </c>
      <c r="J29" s="3" t="n">
        <v>41758</v>
      </c>
      <c r="K29" s="3" t="n">
        <v>41758</v>
      </c>
      <c r="L29" s="7" t="n">
        <v>700000</v>
      </c>
      <c r="M29" s="8" t="n">
        <v>699833.87</v>
      </c>
      <c r="N29" s="9" t="n">
        <v>99.97626699</v>
      </c>
      <c r="O29" s="10" t="n">
        <v>0.086646056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9</v>
      </c>
      <c r="C30" s="2" t="s">
        <v>40</v>
      </c>
      <c r="D30" s="2" t="s">
        <v>19</v>
      </c>
      <c r="E30" s="5" t="s">
        <v>56</v>
      </c>
      <c r="F30" s="3" t="n">
        <v>41758</v>
      </c>
      <c r="G30" s="2" t="n">
        <f aca="false">F30-$F$3</f>
        <v>0</v>
      </c>
      <c r="H30" s="6" t="s">
        <v>42</v>
      </c>
      <c r="I30" s="3" t="n">
        <v>41758</v>
      </c>
      <c r="J30" s="3" t="n">
        <v>41758</v>
      </c>
      <c r="K30" s="3" t="n">
        <v>41758</v>
      </c>
      <c r="L30" s="7" t="n">
        <v>2700000</v>
      </c>
      <c r="M30" s="8" t="n">
        <v>2699359.21</v>
      </c>
      <c r="N30" s="9" t="n">
        <v>99.97626699</v>
      </c>
      <c r="O30" s="10" t="n">
        <v>0.086646056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9</v>
      </c>
      <c r="C31" s="2" t="s">
        <v>40</v>
      </c>
      <c r="D31" s="2" t="s">
        <v>19</v>
      </c>
      <c r="E31" s="5" t="s">
        <v>57</v>
      </c>
      <c r="F31" s="3" t="n">
        <v>41758</v>
      </c>
      <c r="G31" s="2" t="n">
        <f aca="false">F31-$F$3</f>
        <v>0</v>
      </c>
      <c r="H31" s="6" t="s">
        <v>42</v>
      </c>
      <c r="I31" s="3" t="n">
        <v>41758</v>
      </c>
      <c r="J31" s="3" t="n">
        <v>41758</v>
      </c>
      <c r="K31" s="3" t="n">
        <v>41758</v>
      </c>
      <c r="L31" s="7" t="n">
        <v>4000000</v>
      </c>
      <c r="M31" s="8" t="n">
        <v>3999050.68</v>
      </c>
      <c r="N31" s="9" t="n">
        <v>99.97626699</v>
      </c>
      <c r="O31" s="10" t="n">
        <v>0.086646056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9</v>
      </c>
      <c r="C32" s="2" t="s">
        <v>40</v>
      </c>
      <c r="D32" s="2" t="s">
        <v>19</v>
      </c>
      <c r="E32" s="5" t="s">
        <v>58</v>
      </c>
      <c r="F32" s="3" t="n">
        <v>41758</v>
      </c>
      <c r="G32" s="2" t="n">
        <f aca="false">F32-$F$3</f>
        <v>0</v>
      </c>
      <c r="H32" s="6" t="s">
        <v>42</v>
      </c>
      <c r="I32" s="3" t="n">
        <v>41758</v>
      </c>
      <c r="J32" s="3" t="n">
        <v>41758</v>
      </c>
      <c r="K32" s="3" t="n">
        <v>41758</v>
      </c>
      <c r="L32" s="7" t="n">
        <v>7100000</v>
      </c>
      <c r="M32" s="8" t="n">
        <v>7098314.96</v>
      </c>
      <c r="N32" s="9" t="n">
        <v>99.97626699</v>
      </c>
      <c r="O32" s="10" t="n">
        <v>0.086646056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9</v>
      </c>
      <c r="C33" s="2" t="s">
        <v>40</v>
      </c>
      <c r="D33" s="2" t="s">
        <v>19</v>
      </c>
      <c r="E33" s="5" t="s">
        <v>59</v>
      </c>
      <c r="F33" s="3" t="n">
        <v>41758</v>
      </c>
      <c r="G33" s="2" t="n">
        <f aca="false">F33-$F$3</f>
        <v>0</v>
      </c>
      <c r="H33" s="6" t="s">
        <v>42</v>
      </c>
      <c r="I33" s="3" t="n">
        <v>41758</v>
      </c>
      <c r="J33" s="3" t="n">
        <v>41758</v>
      </c>
      <c r="K33" s="3" t="n">
        <v>41758</v>
      </c>
      <c r="L33" s="7" t="n">
        <v>3900000</v>
      </c>
      <c r="M33" s="8" t="n">
        <v>3899074.41</v>
      </c>
      <c r="N33" s="9" t="n">
        <v>99.97626699</v>
      </c>
      <c r="O33" s="10" t="n">
        <v>0.086646056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9</v>
      </c>
      <c r="C34" s="2" t="s">
        <v>40</v>
      </c>
      <c r="D34" s="2" t="s">
        <v>19</v>
      </c>
      <c r="E34" s="5" t="s">
        <v>60</v>
      </c>
      <c r="F34" s="3" t="n">
        <v>41758</v>
      </c>
      <c r="G34" s="2" t="n">
        <f aca="false">F34-$F$3</f>
        <v>0</v>
      </c>
      <c r="H34" s="6" t="s">
        <v>42</v>
      </c>
      <c r="I34" s="3" t="n">
        <v>41758</v>
      </c>
      <c r="J34" s="3" t="n">
        <v>41758</v>
      </c>
      <c r="K34" s="3" t="n">
        <v>41758</v>
      </c>
      <c r="L34" s="7" t="n">
        <v>6300000</v>
      </c>
      <c r="M34" s="8" t="n">
        <v>6298504.82</v>
      </c>
      <c r="N34" s="9" t="n">
        <v>99.97626699</v>
      </c>
      <c r="O34" s="10" t="n">
        <v>0.086646056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9</v>
      </c>
      <c r="C35" s="2" t="s">
        <v>40</v>
      </c>
      <c r="D35" s="2" t="s">
        <v>19</v>
      </c>
      <c r="E35" s="5" t="s">
        <v>61</v>
      </c>
      <c r="F35" s="3" t="n">
        <v>41758</v>
      </c>
      <c r="G35" s="2" t="n">
        <f aca="false">F35-$F$3</f>
        <v>0</v>
      </c>
      <c r="H35" s="6" t="s">
        <v>42</v>
      </c>
      <c r="I35" s="3" t="n">
        <v>41758</v>
      </c>
      <c r="J35" s="3" t="n">
        <v>41758</v>
      </c>
      <c r="K35" s="3" t="n">
        <v>41758</v>
      </c>
      <c r="L35" s="7" t="n">
        <v>10300000</v>
      </c>
      <c r="M35" s="8" t="n">
        <v>10297555.5</v>
      </c>
      <c r="N35" s="9" t="n">
        <v>99.97626699</v>
      </c>
      <c r="O35" s="10" t="n">
        <v>0.086646056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9</v>
      </c>
      <c r="C36" s="2" t="s">
        <v>40</v>
      </c>
      <c r="D36" s="2" t="s">
        <v>19</v>
      </c>
      <c r="E36" s="5" t="s">
        <v>62</v>
      </c>
      <c r="F36" s="3" t="n">
        <v>41758</v>
      </c>
      <c r="G36" s="2" t="n">
        <f aca="false">F36-$F$3</f>
        <v>0</v>
      </c>
      <c r="H36" s="6" t="s">
        <v>42</v>
      </c>
      <c r="I36" s="3" t="n">
        <v>41758</v>
      </c>
      <c r="J36" s="3" t="n">
        <v>41758</v>
      </c>
      <c r="K36" s="3" t="n">
        <v>41758</v>
      </c>
      <c r="L36" s="7" t="n">
        <v>106100000</v>
      </c>
      <c r="M36" s="8" t="n">
        <v>106074819.28</v>
      </c>
      <c r="N36" s="9" t="n">
        <v>99.97626699</v>
      </c>
      <c r="O36" s="10" t="n">
        <v>0.086646056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9</v>
      </c>
      <c r="C37" s="2" t="s">
        <v>40</v>
      </c>
      <c r="D37" s="2" t="s">
        <v>19</v>
      </c>
      <c r="E37" s="5" t="s">
        <v>63</v>
      </c>
      <c r="F37" s="3" t="n">
        <v>41758</v>
      </c>
      <c r="G37" s="2" t="n">
        <f aca="false">F37-$F$3</f>
        <v>0</v>
      </c>
      <c r="H37" s="6" t="s">
        <v>42</v>
      </c>
      <c r="I37" s="3" t="n">
        <v>41758</v>
      </c>
      <c r="J37" s="3" t="n">
        <v>41758</v>
      </c>
      <c r="K37" s="3" t="n">
        <v>41758</v>
      </c>
      <c r="L37" s="7" t="n">
        <v>11400000</v>
      </c>
      <c r="M37" s="8" t="n">
        <v>11397294.44</v>
      </c>
      <c r="N37" s="9" t="n">
        <v>99.97626699</v>
      </c>
      <c r="O37" s="10" t="n">
        <v>0.086646056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9</v>
      </c>
      <c r="C38" s="2" t="s">
        <v>40</v>
      </c>
      <c r="D38" s="2" t="s">
        <v>19</v>
      </c>
      <c r="E38" s="5" t="s">
        <v>64</v>
      </c>
      <c r="F38" s="3" t="n">
        <v>41758</v>
      </c>
      <c r="G38" s="2" t="n">
        <f aca="false">F38-$F$3</f>
        <v>0</v>
      </c>
      <c r="H38" s="6" t="s">
        <v>42</v>
      </c>
      <c r="I38" s="3" t="n">
        <v>41758</v>
      </c>
      <c r="J38" s="3" t="n">
        <v>41758</v>
      </c>
      <c r="K38" s="3" t="n">
        <v>41758</v>
      </c>
      <c r="L38" s="7" t="n">
        <v>3900000</v>
      </c>
      <c r="M38" s="8" t="n">
        <v>3899074.41</v>
      </c>
      <c r="N38" s="9" t="n">
        <v>99.97626699</v>
      </c>
      <c r="O38" s="10" t="n">
        <v>0.0866460568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9</v>
      </c>
      <c r="C39" s="2" t="s">
        <v>40</v>
      </c>
      <c r="D39" s="2" t="s">
        <v>19</v>
      </c>
      <c r="E39" s="5" t="s">
        <v>65</v>
      </c>
      <c r="F39" s="3" t="n">
        <v>41758</v>
      </c>
      <c r="G39" s="2" t="n">
        <f aca="false">F39-$F$3</f>
        <v>0</v>
      </c>
      <c r="H39" s="6" t="s">
        <v>42</v>
      </c>
      <c r="I39" s="3" t="n">
        <v>41758</v>
      </c>
      <c r="J39" s="3" t="n">
        <v>41758</v>
      </c>
      <c r="K39" s="3" t="n">
        <v>41758</v>
      </c>
      <c r="L39" s="7" t="n">
        <v>7200000</v>
      </c>
      <c r="M39" s="8" t="n">
        <v>7198291.22</v>
      </c>
      <c r="N39" s="9" t="n">
        <v>99.97626699</v>
      </c>
      <c r="O39" s="10" t="n">
        <v>0.086646056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9</v>
      </c>
      <c r="C40" s="2" t="s">
        <v>40</v>
      </c>
      <c r="D40" s="2" t="s">
        <v>19</v>
      </c>
      <c r="E40" s="5" t="s">
        <v>66</v>
      </c>
      <c r="F40" s="3" t="n">
        <v>41758</v>
      </c>
      <c r="G40" s="2" t="n">
        <f aca="false">F40-$F$3</f>
        <v>0</v>
      </c>
      <c r="H40" s="6" t="s">
        <v>42</v>
      </c>
      <c r="I40" s="3" t="n">
        <v>41758</v>
      </c>
      <c r="J40" s="3" t="n">
        <v>41758</v>
      </c>
      <c r="K40" s="3" t="n">
        <v>41758</v>
      </c>
      <c r="L40" s="7" t="n">
        <v>8800000</v>
      </c>
      <c r="M40" s="8" t="n">
        <v>8797911.5</v>
      </c>
      <c r="N40" s="9" t="n">
        <v>99.97626699</v>
      </c>
      <c r="O40" s="10" t="n">
        <v>0.086646056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9</v>
      </c>
      <c r="C41" s="2" t="s">
        <v>40</v>
      </c>
      <c r="D41" s="2" t="s">
        <v>19</v>
      </c>
      <c r="E41" s="5" t="s">
        <v>67</v>
      </c>
      <c r="F41" s="3" t="n">
        <v>41758</v>
      </c>
      <c r="G41" s="2" t="n">
        <f aca="false">F41-$F$3</f>
        <v>0</v>
      </c>
      <c r="H41" s="6" t="s">
        <v>42</v>
      </c>
      <c r="I41" s="3" t="n">
        <v>41758</v>
      </c>
      <c r="J41" s="3" t="n">
        <v>41758</v>
      </c>
      <c r="K41" s="3" t="n">
        <v>41758</v>
      </c>
      <c r="L41" s="7" t="n">
        <v>7900000</v>
      </c>
      <c r="M41" s="8" t="n">
        <v>7898125.09</v>
      </c>
      <c r="N41" s="9" t="n">
        <v>99.97626699</v>
      </c>
      <c r="O41" s="10" t="n">
        <v>0.0866460568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04</v>
      </c>
      <c r="C42" s="2" t="s">
        <v>105</v>
      </c>
      <c r="D42" s="2" t="s">
        <v>19</v>
      </c>
      <c r="E42" s="5" t="s">
        <v>43</v>
      </c>
      <c r="F42" s="3" t="n">
        <v>41802</v>
      </c>
      <c r="G42" s="2" t="n">
        <f aca="false">F42-$F$3</f>
        <v>44</v>
      </c>
      <c r="H42" s="6" t="s">
        <v>42</v>
      </c>
      <c r="I42" s="3" t="n">
        <v>41758</v>
      </c>
      <c r="J42" s="3" t="n">
        <v>41758</v>
      </c>
      <c r="K42" s="3" t="n">
        <v>41758</v>
      </c>
      <c r="L42" s="7" t="n">
        <v>1500000</v>
      </c>
      <c r="M42" s="8" t="n">
        <v>148418400</v>
      </c>
      <c r="N42" s="9" t="n">
        <v>98.9456</v>
      </c>
      <c r="O42" s="10" t="n">
        <v>0.0883993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04</v>
      </c>
      <c r="C43" s="2" t="s">
        <v>105</v>
      </c>
      <c r="D43" s="2" t="s">
        <v>19</v>
      </c>
      <c r="E43" s="5" t="s">
        <v>43</v>
      </c>
      <c r="F43" s="3" t="n">
        <v>41802</v>
      </c>
      <c r="G43" s="2" t="n">
        <f aca="false">F43-$F$3</f>
        <v>44</v>
      </c>
      <c r="H43" s="6" t="s">
        <v>42</v>
      </c>
      <c r="I43" s="3" t="n">
        <v>41758</v>
      </c>
      <c r="J43" s="3" t="n">
        <v>41758</v>
      </c>
      <c r="K43" s="3" t="n">
        <v>41758</v>
      </c>
      <c r="L43" s="7" t="n">
        <v>1000000</v>
      </c>
      <c r="M43" s="8" t="n">
        <v>98945600</v>
      </c>
      <c r="N43" s="9" t="n">
        <v>98.9456</v>
      </c>
      <c r="O43" s="10" t="n">
        <v>0.08839936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12</v>
      </c>
      <c r="C44" s="2" t="s">
        <v>113</v>
      </c>
      <c r="D44" s="2" t="s">
        <v>19</v>
      </c>
      <c r="E44" s="5" t="s">
        <v>38</v>
      </c>
      <c r="F44" s="3" t="n">
        <v>41817</v>
      </c>
      <c r="G44" s="2" t="n">
        <f aca="false">F44-$F$3</f>
        <v>59</v>
      </c>
      <c r="H44" s="6" t="s">
        <v>42</v>
      </c>
      <c r="I44" s="3" t="n">
        <v>41758</v>
      </c>
      <c r="J44" s="3" t="n">
        <v>41758</v>
      </c>
      <c r="K44" s="3" t="n">
        <v>41758</v>
      </c>
      <c r="L44" s="7" t="n">
        <v>5000000</v>
      </c>
      <c r="M44" s="8" t="n">
        <v>491890000</v>
      </c>
      <c r="N44" s="9" t="n">
        <v>98.378</v>
      </c>
      <c r="O44" s="10" t="n">
        <v>0.102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14</v>
      </c>
      <c r="C45" s="2" t="s">
        <v>115</v>
      </c>
      <c r="D45" s="2" t="s">
        <v>19</v>
      </c>
      <c r="E45" s="5" t="s">
        <v>62</v>
      </c>
      <c r="F45" s="3" t="n">
        <v>42275</v>
      </c>
      <c r="G45" s="2" t="n">
        <f aca="false">F45-$F$3</f>
        <v>517</v>
      </c>
      <c r="H45" s="6" t="s">
        <v>42</v>
      </c>
      <c r="I45" s="3" t="n">
        <v>41758</v>
      </c>
      <c r="J45" s="3" t="n">
        <v>41758</v>
      </c>
      <c r="K45" s="3" t="n">
        <v>41758</v>
      </c>
      <c r="L45" s="7" t="n">
        <v>100</v>
      </c>
      <c r="M45" s="8" t="n">
        <v>107142358.9</v>
      </c>
      <c r="N45" s="9" t="n">
        <v>1004314</v>
      </c>
      <c r="O45" s="10" t="n">
        <v>0.109542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16</v>
      </c>
      <c r="C46" s="2" t="s">
        <v>117</v>
      </c>
      <c r="D46" s="2" t="s">
        <v>19</v>
      </c>
      <c r="E46" s="5" t="s">
        <v>62</v>
      </c>
      <c r="F46" s="3" t="n">
        <v>42066</v>
      </c>
      <c r="G46" s="2" t="n">
        <f aca="false">F46-$F$3</f>
        <v>308</v>
      </c>
      <c r="H46" s="6" t="s">
        <v>42</v>
      </c>
      <c r="I46" s="3" t="n">
        <v>41758</v>
      </c>
      <c r="J46" s="3" t="n">
        <v>41758</v>
      </c>
      <c r="K46" s="3" t="n">
        <v>41758</v>
      </c>
      <c r="L46" s="7" t="n">
        <v>1000000</v>
      </c>
      <c r="M46" s="8" t="n">
        <v>92796000</v>
      </c>
      <c r="N46" s="9" t="n">
        <v>92.796</v>
      </c>
      <c r="O46" s="10" t="n">
        <v>0.09199974</v>
      </c>
      <c r="P46" s="2" t="s">
        <v>22</v>
      </c>
    </row>
    <row r="48" customFormat="false" ht="15" hidden="false" customHeight="false" outlineLevel="0" collapsed="false">
      <c r="A48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8.14"/>
  </cols>
  <sheetData>
    <row r="3" customFormat="false" ht="15" hidden="false" customHeight="false" outlineLevel="0" collapsed="false">
      <c r="A3" s="0" t="s">
        <v>0</v>
      </c>
      <c r="F3" s="1" t="n">
        <v>4175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18</v>
      </c>
      <c r="C6" s="2" t="s">
        <v>119</v>
      </c>
      <c r="D6" s="2" t="s">
        <v>19</v>
      </c>
      <c r="E6" s="5" t="s">
        <v>27</v>
      </c>
      <c r="F6" s="3" t="n">
        <v>45066</v>
      </c>
      <c r="G6" s="2" t="n">
        <f aca="false">F6-$F$3</f>
        <v>3307</v>
      </c>
      <c r="H6" s="6" t="s">
        <v>21</v>
      </c>
      <c r="I6" s="3" t="n">
        <v>41758</v>
      </c>
      <c r="J6" s="3" t="n">
        <v>41758</v>
      </c>
      <c r="K6" s="3" t="n">
        <v>41759</v>
      </c>
      <c r="L6" s="7" t="n">
        <v>500000</v>
      </c>
      <c r="M6" s="8" t="n">
        <v>45666111</v>
      </c>
      <c r="N6" s="9" t="n">
        <v>88.15</v>
      </c>
      <c r="O6" s="10" t="n">
        <v>0.09108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32</v>
      </c>
      <c r="C7" s="2" t="s">
        <v>33</v>
      </c>
      <c r="D7" s="2" t="s">
        <v>19</v>
      </c>
      <c r="E7" s="5" t="s">
        <v>27</v>
      </c>
      <c r="F7" s="3" t="n">
        <v>42781</v>
      </c>
      <c r="G7" s="2" t="n">
        <f aca="false">F7-$F$3</f>
        <v>1022</v>
      </c>
      <c r="H7" s="6" t="s">
        <v>21</v>
      </c>
      <c r="I7" s="3" t="n">
        <v>41758</v>
      </c>
      <c r="J7" s="3" t="n">
        <v>41758</v>
      </c>
      <c r="K7" s="3" t="n">
        <v>41759</v>
      </c>
      <c r="L7" s="7" t="n">
        <v>3500000</v>
      </c>
      <c r="M7" s="8" t="n">
        <v>332909582.99</v>
      </c>
      <c r="N7" s="9" t="n">
        <v>93.40035714</v>
      </c>
      <c r="O7" s="10" t="n">
        <v>0.09121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2</v>
      </c>
      <c r="C8" s="2" t="s">
        <v>33</v>
      </c>
      <c r="D8" s="2" t="s">
        <v>19</v>
      </c>
      <c r="E8" s="5" t="s">
        <v>27</v>
      </c>
      <c r="F8" s="3" t="n">
        <v>42781</v>
      </c>
      <c r="G8" s="2" t="n">
        <f aca="false">F8-$F$3</f>
        <v>1022</v>
      </c>
      <c r="H8" s="6" t="s">
        <v>21</v>
      </c>
      <c r="I8" s="3" t="n">
        <v>41758</v>
      </c>
      <c r="J8" s="3" t="n">
        <v>41758</v>
      </c>
      <c r="K8" s="3" t="n">
        <v>41759</v>
      </c>
      <c r="L8" s="7" t="n">
        <v>3500000</v>
      </c>
      <c r="M8" s="8" t="n">
        <v>332828333.01</v>
      </c>
      <c r="N8" s="9" t="n">
        <v>93.37714286</v>
      </c>
      <c r="O8" s="10" t="n">
        <v>0.09124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4</v>
      </c>
      <c r="C9" s="2" t="s">
        <v>35</v>
      </c>
      <c r="D9" s="2" t="s">
        <v>19</v>
      </c>
      <c r="E9" s="5" t="s">
        <v>27</v>
      </c>
      <c r="F9" s="3" t="n">
        <v>43619</v>
      </c>
      <c r="G9" s="2" t="n">
        <f aca="false">F9-$F$3</f>
        <v>1860</v>
      </c>
      <c r="H9" s="6" t="s">
        <v>21</v>
      </c>
      <c r="I9" s="3" t="n">
        <v>41758</v>
      </c>
      <c r="J9" s="3" t="n">
        <v>41758</v>
      </c>
      <c r="K9" s="3" t="n">
        <v>41759</v>
      </c>
      <c r="L9" s="7" t="n">
        <v>500000</v>
      </c>
      <c r="M9" s="8" t="n">
        <v>48386333</v>
      </c>
      <c r="N9" s="9" t="n">
        <v>93.8</v>
      </c>
      <c r="O9" s="10" t="n">
        <v>0.08814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7</v>
      </c>
      <c r="F10" s="3" t="n">
        <v>45255</v>
      </c>
      <c r="G10" s="2" t="n">
        <f aca="false">F10-$F$3</f>
        <v>3496</v>
      </c>
      <c r="H10" s="6" t="s">
        <v>21</v>
      </c>
      <c r="I10" s="3" t="n">
        <v>41758</v>
      </c>
      <c r="J10" s="3" t="n">
        <v>41758</v>
      </c>
      <c r="K10" s="3" t="n">
        <v>41759</v>
      </c>
      <c r="L10" s="7" t="n">
        <v>1500000</v>
      </c>
      <c r="M10" s="8" t="n">
        <v>155627708</v>
      </c>
      <c r="N10" s="9" t="n">
        <v>99.95</v>
      </c>
      <c r="O10" s="10" t="n">
        <v>0.08836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18</v>
      </c>
      <c r="C11" s="2" t="s">
        <v>119</v>
      </c>
      <c r="D11" s="2" t="s">
        <v>19</v>
      </c>
      <c r="E11" s="5" t="s">
        <v>27</v>
      </c>
      <c r="F11" s="3" t="n">
        <v>45066</v>
      </c>
      <c r="G11" s="2" t="n">
        <f aca="false">F11-$F$3</f>
        <v>3307</v>
      </c>
      <c r="H11" s="6" t="s">
        <v>21</v>
      </c>
      <c r="I11" s="3" t="n">
        <v>41758</v>
      </c>
      <c r="J11" s="3" t="n">
        <v>41758</v>
      </c>
      <c r="K11" s="3" t="n">
        <v>41759</v>
      </c>
      <c r="L11" s="7" t="n">
        <v>1000000</v>
      </c>
      <c r="M11" s="8" t="n">
        <v>91292222</v>
      </c>
      <c r="N11" s="9" t="n">
        <v>88.11</v>
      </c>
      <c r="O11" s="10" t="n">
        <v>0.09115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18</v>
      </c>
      <c r="C12" s="2" t="s">
        <v>119</v>
      </c>
      <c r="D12" s="2" t="s">
        <v>19</v>
      </c>
      <c r="E12" s="5" t="s">
        <v>27</v>
      </c>
      <c r="F12" s="3" t="n">
        <v>45066</v>
      </c>
      <c r="G12" s="2" t="n">
        <f aca="false">F12-$F$3</f>
        <v>3307</v>
      </c>
      <c r="H12" s="6" t="s">
        <v>21</v>
      </c>
      <c r="I12" s="3" t="n">
        <v>41758</v>
      </c>
      <c r="J12" s="3" t="n">
        <v>41758</v>
      </c>
      <c r="K12" s="3" t="n">
        <v>41759</v>
      </c>
      <c r="L12" s="7" t="n">
        <v>3500000</v>
      </c>
      <c r="M12" s="8" t="n">
        <v>319472778.02</v>
      </c>
      <c r="N12" s="9" t="n">
        <v>88.09571429</v>
      </c>
      <c r="O12" s="10" t="n">
        <v>0.0911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8</v>
      </c>
      <c r="C13" s="2" t="s">
        <v>29</v>
      </c>
      <c r="D13" s="2" t="s">
        <v>19</v>
      </c>
      <c r="E13" s="5" t="s">
        <v>27</v>
      </c>
      <c r="F13" s="3" t="n">
        <v>44175</v>
      </c>
      <c r="G13" s="2" t="n">
        <f aca="false">F13-$F$3</f>
        <v>2416</v>
      </c>
      <c r="H13" s="6" t="s">
        <v>21</v>
      </c>
      <c r="I13" s="3" t="n">
        <v>41758</v>
      </c>
      <c r="J13" s="3" t="n">
        <v>41758</v>
      </c>
      <c r="K13" s="3" t="n">
        <v>41759</v>
      </c>
      <c r="L13" s="7" t="n">
        <v>1000000</v>
      </c>
      <c r="M13" s="8" t="n">
        <v>99082778</v>
      </c>
      <c r="N13" s="9" t="n">
        <v>95.925</v>
      </c>
      <c r="O13" s="10" t="n">
        <v>0.08946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8</v>
      </c>
      <c r="C14" s="2" t="s">
        <v>29</v>
      </c>
      <c r="D14" s="2" t="s">
        <v>19</v>
      </c>
      <c r="E14" s="5" t="s">
        <v>27</v>
      </c>
      <c r="F14" s="3" t="n">
        <v>44175</v>
      </c>
      <c r="G14" s="2" t="n">
        <f aca="false">F14-$F$3</f>
        <v>2416</v>
      </c>
      <c r="H14" s="6" t="s">
        <v>21</v>
      </c>
      <c r="I14" s="3" t="n">
        <v>41758</v>
      </c>
      <c r="J14" s="3" t="n">
        <v>41758</v>
      </c>
      <c r="K14" s="3" t="n">
        <v>41759</v>
      </c>
      <c r="L14" s="7" t="n">
        <v>500000</v>
      </c>
      <c r="M14" s="8" t="n">
        <v>49568889</v>
      </c>
      <c r="N14" s="9" t="n">
        <v>95.98</v>
      </c>
      <c r="O14" s="10" t="n">
        <v>0.0893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44</v>
      </c>
      <c r="F15" s="3" t="n">
        <v>45255</v>
      </c>
      <c r="G15" s="2" t="n">
        <f aca="false">F15-$F$3</f>
        <v>3496</v>
      </c>
      <c r="H15" s="6" t="s">
        <v>21</v>
      </c>
      <c r="I15" s="3" t="n">
        <v>41758</v>
      </c>
      <c r="J15" s="3" t="n">
        <v>41758</v>
      </c>
      <c r="K15" s="3" t="n">
        <v>41759</v>
      </c>
      <c r="L15" s="7" t="n">
        <v>1000000</v>
      </c>
      <c r="M15" s="8" t="n">
        <v>103641806</v>
      </c>
      <c r="N15" s="9" t="n">
        <v>99.84</v>
      </c>
      <c r="O15" s="10" t="n">
        <v>0.08853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44</v>
      </c>
      <c r="F16" s="3" t="n">
        <v>45255</v>
      </c>
      <c r="G16" s="2" t="n">
        <f aca="false">F16-$F$3</f>
        <v>3496</v>
      </c>
      <c r="H16" s="6" t="s">
        <v>21</v>
      </c>
      <c r="I16" s="3" t="n">
        <v>41758</v>
      </c>
      <c r="J16" s="3" t="n">
        <v>41758</v>
      </c>
      <c r="K16" s="3" t="n">
        <v>41759</v>
      </c>
      <c r="L16" s="7" t="n">
        <v>1000000</v>
      </c>
      <c r="M16" s="8" t="n">
        <v>103786806</v>
      </c>
      <c r="N16" s="9" t="n">
        <v>99.985</v>
      </c>
      <c r="O16" s="10" t="n">
        <v>0.08830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9</v>
      </c>
      <c r="C17" s="2" t="s">
        <v>40</v>
      </c>
      <c r="D17" s="2" t="s">
        <v>19</v>
      </c>
      <c r="E17" s="5" t="s">
        <v>103</v>
      </c>
      <c r="F17" s="3" t="n">
        <v>41759</v>
      </c>
      <c r="G17" s="2" t="n">
        <f aca="false">F17-$F$3</f>
        <v>0</v>
      </c>
      <c r="H17" s="6" t="s">
        <v>42</v>
      </c>
      <c r="I17" s="3" t="n">
        <v>41759</v>
      </c>
      <c r="J17" s="3" t="n">
        <v>41759</v>
      </c>
      <c r="K17" s="3" t="n">
        <v>41759</v>
      </c>
      <c r="L17" s="7" t="n">
        <v>2400000</v>
      </c>
      <c r="M17" s="8" t="n">
        <v>2398858.19</v>
      </c>
      <c r="N17" s="9" t="n">
        <v>99.95242469</v>
      </c>
      <c r="O17" s="10" t="n">
        <v>0.086866265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9</v>
      </c>
      <c r="C18" s="2" t="s">
        <v>40</v>
      </c>
      <c r="D18" s="2" t="s">
        <v>19</v>
      </c>
      <c r="E18" s="5" t="s">
        <v>41</v>
      </c>
      <c r="F18" s="3" t="n">
        <v>41759</v>
      </c>
      <c r="G18" s="2" t="n">
        <f aca="false">F18-$F$3</f>
        <v>0</v>
      </c>
      <c r="H18" s="6" t="s">
        <v>42</v>
      </c>
      <c r="I18" s="3" t="n">
        <v>41759</v>
      </c>
      <c r="J18" s="3" t="n">
        <v>41759</v>
      </c>
      <c r="K18" s="3" t="n">
        <v>41759</v>
      </c>
      <c r="L18" s="7" t="n">
        <v>4600000</v>
      </c>
      <c r="M18" s="8" t="n">
        <v>4597811.54</v>
      </c>
      <c r="N18" s="9" t="n">
        <v>99.95242469</v>
      </c>
      <c r="O18" s="10" t="n">
        <v>0.086866265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9</v>
      </c>
      <c r="C19" s="2" t="s">
        <v>40</v>
      </c>
      <c r="D19" s="2" t="s">
        <v>19</v>
      </c>
      <c r="E19" s="5" t="s">
        <v>20</v>
      </c>
      <c r="F19" s="3" t="n">
        <v>41759</v>
      </c>
      <c r="G19" s="2" t="n">
        <f aca="false">F19-$F$3</f>
        <v>0</v>
      </c>
      <c r="H19" s="6" t="s">
        <v>42</v>
      </c>
      <c r="I19" s="3" t="n">
        <v>41759</v>
      </c>
      <c r="J19" s="3" t="n">
        <v>41759</v>
      </c>
      <c r="K19" s="3" t="n">
        <v>41759</v>
      </c>
      <c r="L19" s="7" t="n">
        <v>251000000</v>
      </c>
      <c r="M19" s="8" t="n">
        <v>250880585.97</v>
      </c>
      <c r="N19" s="9" t="n">
        <v>99.95242469</v>
      </c>
      <c r="O19" s="10" t="n">
        <v>0.086866265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9</v>
      </c>
      <c r="C20" s="2" t="s">
        <v>40</v>
      </c>
      <c r="D20" s="2" t="s">
        <v>19</v>
      </c>
      <c r="E20" s="5" t="s">
        <v>43</v>
      </c>
      <c r="F20" s="3" t="n">
        <v>41759</v>
      </c>
      <c r="G20" s="2" t="n">
        <f aca="false">F20-$F$3</f>
        <v>0</v>
      </c>
      <c r="H20" s="6" t="s">
        <v>42</v>
      </c>
      <c r="I20" s="3" t="n">
        <v>41759</v>
      </c>
      <c r="J20" s="3" t="n">
        <v>41759</v>
      </c>
      <c r="K20" s="3" t="n">
        <v>41759</v>
      </c>
      <c r="L20" s="7" t="n">
        <v>164600000</v>
      </c>
      <c r="M20" s="8" t="n">
        <v>164521691.04</v>
      </c>
      <c r="N20" s="9" t="n">
        <v>99.95242469</v>
      </c>
      <c r="O20" s="10" t="n">
        <v>0.086866265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9</v>
      </c>
      <c r="C21" s="2" t="s">
        <v>40</v>
      </c>
      <c r="D21" s="2" t="s">
        <v>19</v>
      </c>
      <c r="E21" s="5" t="s">
        <v>27</v>
      </c>
      <c r="F21" s="3" t="n">
        <v>41759</v>
      </c>
      <c r="G21" s="2" t="n">
        <f aca="false">F21-$F$3</f>
        <v>0</v>
      </c>
      <c r="H21" s="6" t="s">
        <v>42</v>
      </c>
      <c r="I21" s="3" t="n">
        <v>41759</v>
      </c>
      <c r="J21" s="3" t="n">
        <v>41759</v>
      </c>
      <c r="K21" s="3" t="n">
        <v>41759</v>
      </c>
      <c r="L21" s="7" t="n">
        <v>730900000</v>
      </c>
      <c r="M21" s="8" t="n">
        <v>730552272.06</v>
      </c>
      <c r="N21" s="9" t="n">
        <v>99.95242469</v>
      </c>
      <c r="O21" s="10" t="n">
        <v>0.086866265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9</v>
      </c>
      <c r="C22" s="2" t="s">
        <v>40</v>
      </c>
      <c r="D22" s="2" t="s">
        <v>19</v>
      </c>
      <c r="E22" s="5" t="s">
        <v>44</v>
      </c>
      <c r="F22" s="3" t="n">
        <v>41759</v>
      </c>
      <c r="G22" s="2" t="n">
        <f aca="false">F22-$F$3</f>
        <v>0</v>
      </c>
      <c r="H22" s="6" t="s">
        <v>42</v>
      </c>
      <c r="I22" s="3" t="n">
        <v>41759</v>
      </c>
      <c r="J22" s="3" t="n">
        <v>41759</v>
      </c>
      <c r="K22" s="3" t="n">
        <v>41759</v>
      </c>
      <c r="L22" s="7" t="n">
        <v>73800000</v>
      </c>
      <c r="M22" s="8" t="n">
        <v>73764889.42</v>
      </c>
      <c r="N22" s="9" t="n">
        <v>99.95242469</v>
      </c>
      <c r="O22" s="10" t="n">
        <v>0.086866265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9</v>
      </c>
      <c r="C23" s="2" t="s">
        <v>40</v>
      </c>
      <c r="D23" s="2" t="s">
        <v>19</v>
      </c>
      <c r="E23" s="5" t="s">
        <v>45</v>
      </c>
      <c r="F23" s="3" t="n">
        <v>41759</v>
      </c>
      <c r="G23" s="2" t="n">
        <f aca="false">F23-$F$3</f>
        <v>0</v>
      </c>
      <c r="H23" s="6" t="s">
        <v>42</v>
      </c>
      <c r="I23" s="3" t="n">
        <v>41759</v>
      </c>
      <c r="J23" s="3" t="n">
        <v>41759</v>
      </c>
      <c r="K23" s="3" t="n">
        <v>41759</v>
      </c>
      <c r="L23" s="7" t="n">
        <v>200000</v>
      </c>
      <c r="M23" s="8" t="n">
        <v>199904.85</v>
      </c>
      <c r="N23" s="9" t="n">
        <v>99.95242469</v>
      </c>
      <c r="O23" s="10" t="n">
        <v>0.086866265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9</v>
      </c>
      <c r="C24" s="2" t="s">
        <v>40</v>
      </c>
      <c r="D24" s="2" t="s">
        <v>19</v>
      </c>
      <c r="E24" s="5" t="s">
        <v>46</v>
      </c>
      <c r="F24" s="3" t="n">
        <v>41759</v>
      </c>
      <c r="G24" s="2" t="n">
        <f aca="false">F24-$F$3</f>
        <v>0</v>
      </c>
      <c r="H24" s="6" t="s">
        <v>42</v>
      </c>
      <c r="I24" s="3" t="n">
        <v>41759</v>
      </c>
      <c r="J24" s="3" t="n">
        <v>41759</v>
      </c>
      <c r="K24" s="3" t="n">
        <v>41759</v>
      </c>
      <c r="L24" s="7" t="n">
        <v>80800000</v>
      </c>
      <c r="M24" s="8" t="n">
        <v>80761559.15</v>
      </c>
      <c r="N24" s="9" t="n">
        <v>99.95242469</v>
      </c>
      <c r="O24" s="10" t="n">
        <v>0.086866265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9</v>
      </c>
      <c r="C25" s="2" t="s">
        <v>40</v>
      </c>
      <c r="D25" s="2" t="s">
        <v>19</v>
      </c>
      <c r="E25" s="5" t="s">
        <v>47</v>
      </c>
      <c r="F25" s="3" t="n">
        <v>41759</v>
      </c>
      <c r="G25" s="2" t="n">
        <f aca="false">F25-$F$3</f>
        <v>0</v>
      </c>
      <c r="H25" s="6" t="s">
        <v>42</v>
      </c>
      <c r="I25" s="3" t="n">
        <v>41759</v>
      </c>
      <c r="J25" s="3" t="n">
        <v>41759</v>
      </c>
      <c r="K25" s="3" t="n">
        <v>41759</v>
      </c>
      <c r="L25" s="7" t="n">
        <v>10800000</v>
      </c>
      <c r="M25" s="8" t="n">
        <v>10794861.87</v>
      </c>
      <c r="N25" s="9" t="n">
        <v>99.95242469</v>
      </c>
      <c r="O25" s="10" t="n">
        <v>0.086866265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9</v>
      </c>
      <c r="C26" s="2" t="s">
        <v>40</v>
      </c>
      <c r="D26" s="2" t="s">
        <v>19</v>
      </c>
      <c r="E26" s="5" t="s">
        <v>48</v>
      </c>
      <c r="F26" s="3" t="n">
        <v>41759</v>
      </c>
      <c r="G26" s="2" t="n">
        <f aca="false">F26-$F$3</f>
        <v>0</v>
      </c>
      <c r="H26" s="6" t="s">
        <v>42</v>
      </c>
      <c r="I26" s="3" t="n">
        <v>41759</v>
      </c>
      <c r="J26" s="3" t="n">
        <v>41759</v>
      </c>
      <c r="K26" s="3" t="n">
        <v>41759</v>
      </c>
      <c r="L26" s="7" t="n">
        <v>31300000</v>
      </c>
      <c r="M26" s="8" t="n">
        <v>31285108.93</v>
      </c>
      <c r="N26" s="9" t="n">
        <v>99.95242469</v>
      </c>
      <c r="O26" s="10" t="n">
        <v>0.086866265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9</v>
      </c>
      <c r="C27" s="2" t="s">
        <v>40</v>
      </c>
      <c r="D27" s="2" t="s">
        <v>19</v>
      </c>
      <c r="E27" s="5" t="s">
        <v>49</v>
      </c>
      <c r="F27" s="3" t="n">
        <v>41759</v>
      </c>
      <c r="G27" s="2" t="n">
        <f aca="false">F27-$F$3</f>
        <v>0</v>
      </c>
      <c r="H27" s="6" t="s">
        <v>42</v>
      </c>
      <c r="I27" s="3" t="n">
        <v>41759</v>
      </c>
      <c r="J27" s="3" t="n">
        <v>41759</v>
      </c>
      <c r="K27" s="3" t="n">
        <v>41759</v>
      </c>
      <c r="L27" s="7" t="n">
        <v>1700000</v>
      </c>
      <c r="M27" s="8" t="n">
        <v>1699191.22</v>
      </c>
      <c r="N27" s="9" t="n">
        <v>99.95242469</v>
      </c>
      <c r="O27" s="10" t="n">
        <v>0.086866265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9</v>
      </c>
      <c r="C28" s="2" t="s">
        <v>40</v>
      </c>
      <c r="D28" s="2" t="s">
        <v>19</v>
      </c>
      <c r="E28" s="5" t="s">
        <v>50</v>
      </c>
      <c r="F28" s="3" t="n">
        <v>41759</v>
      </c>
      <c r="G28" s="2" t="n">
        <f aca="false">F28-$F$3</f>
        <v>0</v>
      </c>
      <c r="H28" s="6" t="s">
        <v>42</v>
      </c>
      <c r="I28" s="3" t="n">
        <v>41759</v>
      </c>
      <c r="J28" s="3" t="n">
        <v>41759</v>
      </c>
      <c r="K28" s="3" t="n">
        <v>41759</v>
      </c>
      <c r="L28" s="7" t="n">
        <v>1200000</v>
      </c>
      <c r="M28" s="8" t="n">
        <v>1199429.1</v>
      </c>
      <c r="N28" s="9" t="n">
        <v>99.95242469</v>
      </c>
      <c r="O28" s="10" t="n">
        <v>0.086866265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9</v>
      </c>
      <c r="C29" s="2" t="s">
        <v>40</v>
      </c>
      <c r="D29" s="2" t="s">
        <v>19</v>
      </c>
      <c r="E29" s="5" t="s">
        <v>51</v>
      </c>
      <c r="F29" s="3" t="n">
        <v>41759</v>
      </c>
      <c r="G29" s="2" t="n">
        <f aca="false">F29-$F$3</f>
        <v>0</v>
      </c>
      <c r="H29" s="6" t="s">
        <v>42</v>
      </c>
      <c r="I29" s="3" t="n">
        <v>41759</v>
      </c>
      <c r="J29" s="3" t="n">
        <v>41759</v>
      </c>
      <c r="K29" s="3" t="n">
        <v>41759</v>
      </c>
      <c r="L29" s="7" t="n">
        <v>14200000</v>
      </c>
      <c r="M29" s="8" t="n">
        <v>14193244.31</v>
      </c>
      <c r="N29" s="9" t="n">
        <v>99.95242469</v>
      </c>
      <c r="O29" s="10" t="n">
        <v>0.086866265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9</v>
      </c>
      <c r="C30" s="2" t="s">
        <v>40</v>
      </c>
      <c r="D30" s="2" t="s">
        <v>19</v>
      </c>
      <c r="E30" s="5" t="s">
        <v>52</v>
      </c>
      <c r="F30" s="3" t="n">
        <v>41759</v>
      </c>
      <c r="G30" s="2" t="n">
        <f aca="false">F30-$F$3</f>
        <v>0</v>
      </c>
      <c r="H30" s="6" t="s">
        <v>42</v>
      </c>
      <c r="I30" s="3" t="n">
        <v>41759</v>
      </c>
      <c r="J30" s="3" t="n">
        <v>41759</v>
      </c>
      <c r="K30" s="3" t="n">
        <v>41759</v>
      </c>
      <c r="L30" s="7" t="n">
        <v>1200000</v>
      </c>
      <c r="M30" s="8" t="n">
        <v>1199429.1</v>
      </c>
      <c r="N30" s="9" t="n">
        <v>99.95242469</v>
      </c>
      <c r="O30" s="10" t="n">
        <v>0.086866265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9</v>
      </c>
      <c r="C31" s="2" t="s">
        <v>40</v>
      </c>
      <c r="D31" s="2" t="s">
        <v>19</v>
      </c>
      <c r="E31" s="5" t="s">
        <v>53</v>
      </c>
      <c r="F31" s="3" t="n">
        <v>41759</v>
      </c>
      <c r="G31" s="2" t="n">
        <f aca="false">F31-$F$3</f>
        <v>0</v>
      </c>
      <c r="H31" s="6" t="s">
        <v>42</v>
      </c>
      <c r="I31" s="3" t="n">
        <v>41759</v>
      </c>
      <c r="J31" s="3" t="n">
        <v>41759</v>
      </c>
      <c r="K31" s="3" t="n">
        <v>41759</v>
      </c>
      <c r="L31" s="7" t="n">
        <v>2700000</v>
      </c>
      <c r="M31" s="8" t="n">
        <v>2698715.47</v>
      </c>
      <c r="N31" s="9" t="n">
        <v>99.95242469</v>
      </c>
      <c r="O31" s="10" t="n">
        <v>0.086866265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9</v>
      </c>
      <c r="C32" s="2" t="s">
        <v>40</v>
      </c>
      <c r="D32" s="2" t="s">
        <v>19</v>
      </c>
      <c r="E32" s="5" t="s">
        <v>54</v>
      </c>
      <c r="F32" s="3" t="n">
        <v>41759</v>
      </c>
      <c r="G32" s="2" t="n">
        <f aca="false">F32-$F$3</f>
        <v>0</v>
      </c>
      <c r="H32" s="6" t="s">
        <v>42</v>
      </c>
      <c r="I32" s="3" t="n">
        <v>41759</v>
      </c>
      <c r="J32" s="3" t="n">
        <v>41759</v>
      </c>
      <c r="K32" s="3" t="n">
        <v>41759</v>
      </c>
      <c r="L32" s="7" t="n">
        <v>2600000</v>
      </c>
      <c r="M32" s="8" t="n">
        <v>2598763.04</v>
      </c>
      <c r="N32" s="9" t="n">
        <v>99.95242469</v>
      </c>
      <c r="O32" s="10" t="n">
        <v>0.086866265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9</v>
      </c>
      <c r="C33" s="2" t="s">
        <v>40</v>
      </c>
      <c r="D33" s="2" t="s">
        <v>19</v>
      </c>
      <c r="E33" s="5" t="s">
        <v>55</v>
      </c>
      <c r="F33" s="3" t="n">
        <v>41759</v>
      </c>
      <c r="G33" s="2" t="n">
        <f aca="false">F33-$F$3</f>
        <v>0</v>
      </c>
      <c r="H33" s="6" t="s">
        <v>42</v>
      </c>
      <c r="I33" s="3" t="n">
        <v>41759</v>
      </c>
      <c r="J33" s="3" t="n">
        <v>41759</v>
      </c>
      <c r="K33" s="3" t="n">
        <v>41759</v>
      </c>
      <c r="L33" s="7" t="n">
        <v>700000</v>
      </c>
      <c r="M33" s="8" t="n">
        <v>699666.97</v>
      </c>
      <c r="N33" s="9" t="n">
        <v>99.95242469</v>
      </c>
      <c r="O33" s="10" t="n">
        <v>0.086866265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9</v>
      </c>
      <c r="C34" s="2" t="s">
        <v>40</v>
      </c>
      <c r="D34" s="2" t="s">
        <v>19</v>
      </c>
      <c r="E34" s="5" t="s">
        <v>56</v>
      </c>
      <c r="F34" s="3" t="n">
        <v>41759</v>
      </c>
      <c r="G34" s="2" t="n">
        <f aca="false">F34-$F$3</f>
        <v>0</v>
      </c>
      <c r="H34" s="6" t="s">
        <v>42</v>
      </c>
      <c r="I34" s="3" t="n">
        <v>41759</v>
      </c>
      <c r="J34" s="3" t="n">
        <v>41759</v>
      </c>
      <c r="K34" s="3" t="n">
        <v>41759</v>
      </c>
      <c r="L34" s="7" t="n">
        <v>2700000</v>
      </c>
      <c r="M34" s="8" t="n">
        <v>2698715.47</v>
      </c>
      <c r="N34" s="9" t="n">
        <v>99.95242469</v>
      </c>
      <c r="O34" s="10" t="n">
        <v>0.086866265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9</v>
      </c>
      <c r="C35" s="2" t="s">
        <v>40</v>
      </c>
      <c r="D35" s="2" t="s">
        <v>19</v>
      </c>
      <c r="E35" s="5" t="s">
        <v>57</v>
      </c>
      <c r="F35" s="3" t="n">
        <v>41759</v>
      </c>
      <c r="G35" s="2" t="n">
        <f aca="false">F35-$F$3</f>
        <v>0</v>
      </c>
      <c r="H35" s="6" t="s">
        <v>42</v>
      </c>
      <c r="I35" s="3" t="n">
        <v>41759</v>
      </c>
      <c r="J35" s="3" t="n">
        <v>41759</v>
      </c>
      <c r="K35" s="3" t="n">
        <v>41759</v>
      </c>
      <c r="L35" s="7" t="n">
        <v>4000000</v>
      </c>
      <c r="M35" s="8" t="n">
        <v>3998096.99</v>
      </c>
      <c r="N35" s="9" t="n">
        <v>99.95242469</v>
      </c>
      <c r="O35" s="10" t="n">
        <v>0.086866265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9</v>
      </c>
      <c r="C36" s="2" t="s">
        <v>40</v>
      </c>
      <c r="D36" s="2" t="s">
        <v>19</v>
      </c>
      <c r="E36" s="5" t="s">
        <v>58</v>
      </c>
      <c r="F36" s="3" t="n">
        <v>41759</v>
      </c>
      <c r="G36" s="2" t="n">
        <f aca="false">F36-$F$3</f>
        <v>0</v>
      </c>
      <c r="H36" s="6" t="s">
        <v>42</v>
      </c>
      <c r="I36" s="3" t="n">
        <v>41759</v>
      </c>
      <c r="J36" s="3" t="n">
        <v>41759</v>
      </c>
      <c r="K36" s="3" t="n">
        <v>41759</v>
      </c>
      <c r="L36" s="7" t="n">
        <v>7100000</v>
      </c>
      <c r="M36" s="8" t="n">
        <v>7096622.15</v>
      </c>
      <c r="N36" s="9" t="n">
        <v>99.95242469</v>
      </c>
      <c r="O36" s="10" t="n">
        <v>0.086866265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9</v>
      </c>
      <c r="C37" s="2" t="s">
        <v>40</v>
      </c>
      <c r="D37" s="2" t="s">
        <v>19</v>
      </c>
      <c r="E37" s="5" t="s">
        <v>59</v>
      </c>
      <c r="F37" s="3" t="n">
        <v>41759</v>
      </c>
      <c r="G37" s="2" t="n">
        <f aca="false">F37-$F$3</f>
        <v>0</v>
      </c>
      <c r="H37" s="6" t="s">
        <v>42</v>
      </c>
      <c r="I37" s="3" t="n">
        <v>41759</v>
      </c>
      <c r="J37" s="3" t="n">
        <v>41759</v>
      </c>
      <c r="K37" s="3" t="n">
        <v>41759</v>
      </c>
      <c r="L37" s="7" t="n">
        <v>3900000</v>
      </c>
      <c r="M37" s="8" t="n">
        <v>3898144.56</v>
      </c>
      <c r="N37" s="9" t="n">
        <v>99.95242469</v>
      </c>
      <c r="O37" s="10" t="n">
        <v>0.086866265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9</v>
      </c>
      <c r="C38" s="2" t="s">
        <v>40</v>
      </c>
      <c r="D38" s="2" t="s">
        <v>19</v>
      </c>
      <c r="E38" s="5" t="s">
        <v>60</v>
      </c>
      <c r="F38" s="3" t="n">
        <v>41759</v>
      </c>
      <c r="G38" s="2" t="n">
        <f aca="false">F38-$F$3</f>
        <v>0</v>
      </c>
      <c r="H38" s="6" t="s">
        <v>42</v>
      </c>
      <c r="I38" s="3" t="n">
        <v>41759</v>
      </c>
      <c r="J38" s="3" t="n">
        <v>41759</v>
      </c>
      <c r="K38" s="3" t="n">
        <v>41759</v>
      </c>
      <c r="L38" s="7" t="n">
        <v>6300000</v>
      </c>
      <c r="M38" s="8" t="n">
        <v>6297002.76</v>
      </c>
      <c r="N38" s="9" t="n">
        <v>99.95242469</v>
      </c>
      <c r="O38" s="10" t="n">
        <v>0.0868662658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9</v>
      </c>
      <c r="C39" s="2" t="s">
        <v>40</v>
      </c>
      <c r="D39" s="2" t="s">
        <v>19</v>
      </c>
      <c r="E39" s="5" t="s">
        <v>61</v>
      </c>
      <c r="F39" s="3" t="n">
        <v>41759</v>
      </c>
      <c r="G39" s="2" t="n">
        <f aca="false">F39-$F$3</f>
        <v>0</v>
      </c>
      <c r="H39" s="6" t="s">
        <v>42</v>
      </c>
      <c r="I39" s="3" t="n">
        <v>41759</v>
      </c>
      <c r="J39" s="3" t="n">
        <v>41759</v>
      </c>
      <c r="K39" s="3" t="n">
        <v>41759</v>
      </c>
      <c r="L39" s="7" t="n">
        <v>10800000</v>
      </c>
      <c r="M39" s="8" t="n">
        <v>10794861.87</v>
      </c>
      <c r="N39" s="9" t="n">
        <v>99.95242469</v>
      </c>
      <c r="O39" s="10" t="n">
        <v>0.086866265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9</v>
      </c>
      <c r="C40" s="2" t="s">
        <v>40</v>
      </c>
      <c r="D40" s="2" t="s">
        <v>19</v>
      </c>
      <c r="E40" s="5" t="s">
        <v>62</v>
      </c>
      <c r="F40" s="3" t="n">
        <v>41759</v>
      </c>
      <c r="G40" s="2" t="n">
        <f aca="false">F40-$F$3</f>
        <v>0</v>
      </c>
      <c r="H40" s="6" t="s">
        <v>42</v>
      </c>
      <c r="I40" s="3" t="n">
        <v>41759</v>
      </c>
      <c r="J40" s="3" t="n">
        <v>41759</v>
      </c>
      <c r="K40" s="3" t="n">
        <v>41759</v>
      </c>
      <c r="L40" s="7" t="n">
        <v>89800000</v>
      </c>
      <c r="M40" s="8" t="n">
        <v>89757277.37</v>
      </c>
      <c r="N40" s="9" t="n">
        <v>99.95242469</v>
      </c>
      <c r="O40" s="10" t="n">
        <v>0.086866265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9</v>
      </c>
      <c r="C41" s="2" t="s">
        <v>40</v>
      </c>
      <c r="D41" s="2" t="s">
        <v>19</v>
      </c>
      <c r="E41" s="5" t="s">
        <v>63</v>
      </c>
      <c r="F41" s="3" t="n">
        <v>41759</v>
      </c>
      <c r="G41" s="2" t="n">
        <f aca="false">F41-$F$3</f>
        <v>0</v>
      </c>
      <c r="H41" s="6" t="s">
        <v>42</v>
      </c>
      <c r="I41" s="3" t="n">
        <v>41759</v>
      </c>
      <c r="J41" s="3" t="n">
        <v>41759</v>
      </c>
      <c r="K41" s="3" t="n">
        <v>41759</v>
      </c>
      <c r="L41" s="7" t="n">
        <v>11400000</v>
      </c>
      <c r="M41" s="8" t="n">
        <v>11394576.41</v>
      </c>
      <c r="N41" s="9" t="n">
        <v>99.95242469</v>
      </c>
      <c r="O41" s="10" t="n">
        <v>0.0868662658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9</v>
      </c>
      <c r="C42" s="2" t="s">
        <v>40</v>
      </c>
      <c r="D42" s="2" t="s">
        <v>19</v>
      </c>
      <c r="E42" s="5" t="s">
        <v>64</v>
      </c>
      <c r="F42" s="3" t="n">
        <v>41759</v>
      </c>
      <c r="G42" s="2" t="n">
        <f aca="false">F42-$F$3</f>
        <v>0</v>
      </c>
      <c r="H42" s="6" t="s">
        <v>42</v>
      </c>
      <c r="I42" s="3" t="n">
        <v>41759</v>
      </c>
      <c r="J42" s="3" t="n">
        <v>41759</v>
      </c>
      <c r="K42" s="3" t="n">
        <v>41759</v>
      </c>
      <c r="L42" s="7" t="n">
        <v>3900000</v>
      </c>
      <c r="M42" s="8" t="n">
        <v>3898144.56</v>
      </c>
      <c r="N42" s="9" t="n">
        <v>99.95242469</v>
      </c>
      <c r="O42" s="10" t="n">
        <v>0.0868662658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9</v>
      </c>
      <c r="C43" s="2" t="s">
        <v>40</v>
      </c>
      <c r="D43" s="2" t="s">
        <v>19</v>
      </c>
      <c r="E43" s="5" t="s">
        <v>65</v>
      </c>
      <c r="F43" s="3" t="n">
        <v>41759</v>
      </c>
      <c r="G43" s="2" t="n">
        <f aca="false">F43-$F$3</f>
        <v>0</v>
      </c>
      <c r="H43" s="6" t="s">
        <v>42</v>
      </c>
      <c r="I43" s="3" t="n">
        <v>41759</v>
      </c>
      <c r="J43" s="3" t="n">
        <v>41759</v>
      </c>
      <c r="K43" s="3" t="n">
        <v>41759</v>
      </c>
      <c r="L43" s="7" t="n">
        <v>7200000</v>
      </c>
      <c r="M43" s="8" t="n">
        <v>7196574.58</v>
      </c>
      <c r="N43" s="9" t="n">
        <v>99.95242469</v>
      </c>
      <c r="O43" s="10" t="n">
        <v>0.0868662658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9</v>
      </c>
      <c r="C44" s="2" t="s">
        <v>40</v>
      </c>
      <c r="D44" s="2" t="s">
        <v>19</v>
      </c>
      <c r="E44" s="5" t="s">
        <v>66</v>
      </c>
      <c r="F44" s="3" t="n">
        <v>41759</v>
      </c>
      <c r="G44" s="2" t="n">
        <f aca="false">F44-$F$3</f>
        <v>0</v>
      </c>
      <c r="H44" s="6" t="s">
        <v>42</v>
      </c>
      <c r="I44" s="3" t="n">
        <v>41759</v>
      </c>
      <c r="J44" s="3" t="n">
        <v>41759</v>
      </c>
      <c r="K44" s="3" t="n">
        <v>41759</v>
      </c>
      <c r="L44" s="7" t="n">
        <v>8800000</v>
      </c>
      <c r="M44" s="8" t="n">
        <v>8795813.37</v>
      </c>
      <c r="N44" s="9" t="n">
        <v>99.95242469</v>
      </c>
      <c r="O44" s="10" t="n">
        <v>0.0868662658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9</v>
      </c>
      <c r="C45" s="2" t="s">
        <v>40</v>
      </c>
      <c r="D45" s="2" t="s">
        <v>19</v>
      </c>
      <c r="E45" s="5" t="s">
        <v>67</v>
      </c>
      <c r="F45" s="3" t="n">
        <v>41759</v>
      </c>
      <c r="G45" s="2" t="n">
        <f aca="false">F45-$F$3</f>
        <v>0</v>
      </c>
      <c r="H45" s="6" t="s">
        <v>42</v>
      </c>
      <c r="I45" s="3" t="n">
        <v>41759</v>
      </c>
      <c r="J45" s="3" t="n">
        <v>41759</v>
      </c>
      <c r="K45" s="3" t="n">
        <v>41759</v>
      </c>
      <c r="L45" s="7" t="n">
        <v>7900000</v>
      </c>
      <c r="M45" s="8" t="n">
        <v>7896241.55</v>
      </c>
      <c r="N45" s="9" t="n">
        <v>99.95242469</v>
      </c>
      <c r="O45" s="10" t="n">
        <v>0.0868662658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20</v>
      </c>
      <c r="C46" s="2" t="s">
        <v>121</v>
      </c>
      <c r="D46" s="2" t="s">
        <v>19</v>
      </c>
      <c r="E46" s="5" t="s">
        <v>43</v>
      </c>
      <c r="F46" s="3" t="n">
        <v>41759</v>
      </c>
      <c r="G46" s="2" t="n">
        <f aca="false">F46-$F$3</f>
        <v>0</v>
      </c>
      <c r="H46" s="6" t="s">
        <v>42</v>
      </c>
      <c r="I46" s="3" t="n">
        <v>41759</v>
      </c>
      <c r="J46" s="3" t="n">
        <v>41759</v>
      </c>
      <c r="K46" s="3" t="n">
        <v>41759</v>
      </c>
      <c r="L46" s="7" t="n">
        <v>13</v>
      </c>
      <c r="M46" s="8" t="n">
        <v>13488443.12</v>
      </c>
      <c r="N46" s="9" t="n">
        <v>995852</v>
      </c>
      <c r="O46" s="10" t="n">
        <v>0.11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22</v>
      </c>
      <c r="C47" s="2" t="s">
        <v>123</v>
      </c>
      <c r="D47" s="2" t="s">
        <v>19</v>
      </c>
      <c r="E47" s="5" t="s">
        <v>43</v>
      </c>
      <c r="F47" s="3" t="n">
        <v>41759</v>
      </c>
      <c r="G47" s="2" t="n">
        <f aca="false">F47-$F$3</f>
        <v>0</v>
      </c>
      <c r="H47" s="6" t="s">
        <v>42</v>
      </c>
      <c r="I47" s="3" t="n">
        <v>41759</v>
      </c>
      <c r="J47" s="3" t="n">
        <v>41759</v>
      </c>
      <c r="K47" s="3" t="n">
        <v>41759</v>
      </c>
      <c r="L47" s="7" t="n">
        <v>34</v>
      </c>
      <c r="M47" s="8" t="n">
        <v>36356122.22</v>
      </c>
      <c r="N47" s="9" t="n">
        <v>999981</v>
      </c>
      <c r="O47" s="10" t="n">
        <v>0.095469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24</v>
      </c>
      <c r="C48" s="2" t="s">
        <v>125</v>
      </c>
      <c r="D48" s="2" t="s">
        <v>19</v>
      </c>
      <c r="E48" s="5" t="s">
        <v>38</v>
      </c>
      <c r="F48" s="3" t="n">
        <v>41759</v>
      </c>
      <c r="G48" s="2" t="n">
        <f aca="false">F48-$F$3</f>
        <v>0</v>
      </c>
      <c r="H48" s="6" t="s">
        <v>42</v>
      </c>
      <c r="I48" s="3" t="n">
        <v>41759</v>
      </c>
      <c r="J48" s="3" t="n">
        <v>41759</v>
      </c>
      <c r="K48" s="3" t="n">
        <v>41759</v>
      </c>
      <c r="L48" s="7" t="n">
        <v>2500000</v>
      </c>
      <c r="M48" s="8" t="n">
        <v>249700750</v>
      </c>
      <c r="N48" s="9" t="n">
        <v>99.8803</v>
      </c>
      <c r="O48" s="10" t="n">
        <v>0.08748572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126</v>
      </c>
      <c r="C49" s="2" t="s">
        <v>127</v>
      </c>
      <c r="D49" s="2" t="s">
        <v>19</v>
      </c>
      <c r="E49" s="5" t="s">
        <v>38</v>
      </c>
      <c r="F49" s="3" t="n">
        <v>41759</v>
      </c>
      <c r="G49" s="2" t="n">
        <f aca="false">F49-$F$3</f>
        <v>0</v>
      </c>
      <c r="H49" s="6" t="s">
        <v>42</v>
      </c>
      <c r="I49" s="3" t="n">
        <v>41759</v>
      </c>
      <c r="J49" s="3" t="n">
        <v>41759</v>
      </c>
      <c r="K49" s="3" t="n">
        <v>41759</v>
      </c>
      <c r="L49" s="7" t="n">
        <v>5000000</v>
      </c>
      <c r="M49" s="8" t="n">
        <v>498899000</v>
      </c>
      <c r="N49" s="9" t="n">
        <v>99.7798</v>
      </c>
      <c r="O49" s="10" t="n">
        <v>0.08950041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128</v>
      </c>
      <c r="C50" s="2" t="s">
        <v>129</v>
      </c>
      <c r="D50" s="2" t="s">
        <v>19</v>
      </c>
      <c r="E50" s="5" t="s">
        <v>38</v>
      </c>
      <c r="F50" s="3" t="n">
        <v>41759</v>
      </c>
      <c r="G50" s="2" t="n">
        <f aca="false">F50-$F$3</f>
        <v>0</v>
      </c>
      <c r="H50" s="6" t="s">
        <v>42</v>
      </c>
      <c r="I50" s="3" t="n">
        <v>41759</v>
      </c>
      <c r="J50" s="3" t="n">
        <v>41759</v>
      </c>
      <c r="K50" s="3" t="n">
        <v>41759</v>
      </c>
      <c r="L50" s="7" t="n">
        <v>2500000</v>
      </c>
      <c r="M50" s="8" t="n">
        <v>249878750</v>
      </c>
      <c r="N50" s="9" t="n">
        <v>99.9515</v>
      </c>
      <c r="O50" s="10" t="n">
        <v>0.08855545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126</v>
      </c>
      <c r="C51" s="2" t="s">
        <v>127</v>
      </c>
      <c r="D51" s="2" t="s">
        <v>19</v>
      </c>
      <c r="E51" s="5" t="s">
        <v>38</v>
      </c>
      <c r="F51" s="3" t="n">
        <v>41759</v>
      </c>
      <c r="G51" s="2" t="n">
        <f aca="false">F51-$F$3</f>
        <v>0</v>
      </c>
      <c r="H51" s="6" t="s">
        <v>42</v>
      </c>
      <c r="I51" s="3" t="n">
        <v>41759</v>
      </c>
      <c r="J51" s="3" t="n">
        <v>41759</v>
      </c>
      <c r="K51" s="3" t="n">
        <v>41759</v>
      </c>
      <c r="L51" s="7" t="n">
        <v>2500000</v>
      </c>
      <c r="M51" s="8" t="n">
        <v>249449500</v>
      </c>
      <c r="N51" s="9" t="n">
        <v>99.7798</v>
      </c>
      <c r="O51" s="10" t="n">
        <v>0.08950041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120</v>
      </c>
      <c r="C52" s="2" t="s">
        <v>121</v>
      </c>
      <c r="D52" s="2" t="s">
        <v>19</v>
      </c>
      <c r="E52" s="5" t="s">
        <v>62</v>
      </c>
      <c r="F52" s="3" t="n">
        <v>41759</v>
      </c>
      <c r="G52" s="2" t="n">
        <f aca="false">F52-$F$3</f>
        <v>0</v>
      </c>
      <c r="H52" s="6" t="s">
        <v>42</v>
      </c>
      <c r="I52" s="3" t="n">
        <v>41759</v>
      </c>
      <c r="J52" s="3" t="n">
        <v>41759</v>
      </c>
      <c r="K52" s="3" t="n">
        <v>41759</v>
      </c>
      <c r="L52" s="7" t="n">
        <v>87</v>
      </c>
      <c r="M52" s="8" t="n">
        <v>90268811.67</v>
      </c>
      <c r="N52" s="9" t="n">
        <v>995852</v>
      </c>
      <c r="O52" s="10" t="n">
        <v>0.11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122</v>
      </c>
      <c r="C53" s="2" t="s">
        <v>123</v>
      </c>
      <c r="D53" s="2" t="s">
        <v>19</v>
      </c>
      <c r="E53" s="5" t="s">
        <v>62</v>
      </c>
      <c r="F53" s="3" t="n">
        <v>41759</v>
      </c>
      <c r="G53" s="2" t="n">
        <f aca="false">F53-$F$3</f>
        <v>0</v>
      </c>
      <c r="H53" s="6" t="s">
        <v>42</v>
      </c>
      <c r="I53" s="3" t="n">
        <v>41759</v>
      </c>
      <c r="J53" s="3" t="n">
        <v>41759</v>
      </c>
      <c r="K53" s="3" t="n">
        <v>41759</v>
      </c>
      <c r="L53" s="7" t="n">
        <v>66</v>
      </c>
      <c r="M53" s="8" t="n">
        <v>70573649.01</v>
      </c>
      <c r="N53" s="9" t="n">
        <v>999981</v>
      </c>
      <c r="O53" s="10" t="n">
        <v>0.095469</v>
      </c>
      <c r="P53" s="2" t="s">
        <v>22</v>
      </c>
    </row>
    <row r="55" customFormat="false" ht="15" hidden="false" customHeight="false" outlineLevel="0" collapsed="false">
      <c r="A5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48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8.14"/>
  </cols>
  <sheetData>
    <row r="3" customFormat="false" ht="15" hidden="false" customHeight="false" outlineLevel="0" collapsed="false">
      <c r="A3" s="0" t="s">
        <v>0</v>
      </c>
      <c r="F3" s="1" t="n">
        <v>4176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30</v>
      </c>
      <c r="C6" s="2" t="s">
        <v>131</v>
      </c>
      <c r="D6" s="2" t="s">
        <v>19</v>
      </c>
      <c r="E6" s="5" t="s">
        <v>20</v>
      </c>
      <c r="F6" s="3" t="n">
        <v>41782</v>
      </c>
      <c r="G6" s="2" t="n">
        <f aca="false">F6-$F$3</f>
        <v>21</v>
      </c>
      <c r="H6" s="6" t="s">
        <v>21</v>
      </c>
      <c r="I6" s="3" t="n">
        <v>41759</v>
      </c>
      <c r="J6" s="3" t="n">
        <v>41759</v>
      </c>
      <c r="K6" s="3" t="n">
        <v>41761</v>
      </c>
      <c r="L6" s="7" t="n">
        <v>500000</v>
      </c>
      <c r="M6" s="8" t="n">
        <v>49746700</v>
      </c>
      <c r="N6" s="9" t="n">
        <v>99.4934</v>
      </c>
      <c r="O6" s="10" t="n">
        <v>0.088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27</v>
      </c>
      <c r="F7" s="3" t="n">
        <v>45255</v>
      </c>
      <c r="G7" s="2" t="n">
        <f aca="false">F7-$F$3</f>
        <v>3494</v>
      </c>
      <c r="H7" s="6" t="s">
        <v>21</v>
      </c>
      <c r="I7" s="3" t="n">
        <v>41759</v>
      </c>
      <c r="J7" s="3" t="n">
        <v>41759</v>
      </c>
      <c r="K7" s="3" t="n">
        <v>41761</v>
      </c>
      <c r="L7" s="7" t="n">
        <v>1000000</v>
      </c>
      <c r="M7" s="8" t="n">
        <v>103930861</v>
      </c>
      <c r="N7" s="9" t="n">
        <v>100.08</v>
      </c>
      <c r="O7" s="10" t="n">
        <v>0.08802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8</v>
      </c>
      <c r="C8" s="2" t="s">
        <v>29</v>
      </c>
      <c r="D8" s="2" t="s">
        <v>19</v>
      </c>
      <c r="E8" s="5" t="s">
        <v>27</v>
      </c>
      <c r="F8" s="3" t="n">
        <v>44175</v>
      </c>
      <c r="G8" s="2" t="n">
        <f aca="false">F8-$F$3</f>
        <v>2414</v>
      </c>
      <c r="H8" s="6" t="s">
        <v>21</v>
      </c>
      <c r="I8" s="3" t="n">
        <v>41759</v>
      </c>
      <c r="J8" s="3" t="n">
        <v>41759</v>
      </c>
      <c r="K8" s="3" t="n">
        <v>41761</v>
      </c>
      <c r="L8" s="7" t="n">
        <v>1000000</v>
      </c>
      <c r="M8" s="8" t="n">
        <v>99164139</v>
      </c>
      <c r="N8" s="9" t="n">
        <v>95.96125</v>
      </c>
      <c r="O8" s="10" t="n">
        <v>0.08938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18</v>
      </c>
      <c r="C9" s="2" t="s">
        <v>119</v>
      </c>
      <c r="D9" s="2" t="s">
        <v>19</v>
      </c>
      <c r="E9" s="5" t="s">
        <v>27</v>
      </c>
      <c r="F9" s="3" t="n">
        <v>45066</v>
      </c>
      <c r="G9" s="2" t="n">
        <f aca="false">F9-$F$3</f>
        <v>3305</v>
      </c>
      <c r="H9" s="6" t="s">
        <v>21</v>
      </c>
      <c r="I9" s="3" t="n">
        <v>41759</v>
      </c>
      <c r="J9" s="3" t="n">
        <v>41759</v>
      </c>
      <c r="K9" s="3" t="n">
        <v>41761</v>
      </c>
      <c r="L9" s="7" t="n">
        <v>1000000</v>
      </c>
      <c r="M9" s="8" t="n">
        <v>91772000</v>
      </c>
      <c r="N9" s="9" t="n">
        <v>88.55</v>
      </c>
      <c r="O9" s="10" t="n">
        <v>0.09065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32</v>
      </c>
      <c r="C10" s="2" t="s">
        <v>133</v>
      </c>
      <c r="D10" s="2" t="s">
        <v>19</v>
      </c>
      <c r="E10" s="5" t="s">
        <v>38</v>
      </c>
      <c r="F10" s="3" t="n">
        <v>41792</v>
      </c>
      <c r="G10" s="2" t="n">
        <f aca="false">F10-$F$3</f>
        <v>31</v>
      </c>
      <c r="H10" s="6" t="s">
        <v>21</v>
      </c>
      <c r="I10" s="3" t="n">
        <v>41759</v>
      </c>
      <c r="J10" s="3" t="n">
        <v>41759</v>
      </c>
      <c r="K10" s="3" t="n">
        <v>41761</v>
      </c>
      <c r="L10" s="7" t="n">
        <v>500000</v>
      </c>
      <c r="M10" s="8" t="n">
        <v>49635350</v>
      </c>
      <c r="N10" s="9" t="n">
        <v>99.2707</v>
      </c>
      <c r="O10" s="10" t="n">
        <v>0.0865000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9</v>
      </c>
      <c r="C11" s="2" t="s">
        <v>40</v>
      </c>
      <c r="D11" s="2" t="s">
        <v>19</v>
      </c>
      <c r="E11" s="5" t="s">
        <v>103</v>
      </c>
      <c r="F11" s="3" t="n">
        <v>41761</v>
      </c>
      <c r="G11" s="2" t="n">
        <f aca="false">F11-$F$3</f>
        <v>0</v>
      </c>
      <c r="H11" s="6" t="s">
        <v>42</v>
      </c>
      <c r="I11" s="3" t="n">
        <v>41761</v>
      </c>
      <c r="J11" s="3" t="n">
        <v>41761</v>
      </c>
      <c r="K11" s="3" t="n">
        <v>41761</v>
      </c>
      <c r="L11" s="7" t="n">
        <v>2300000</v>
      </c>
      <c r="M11" s="8" t="n">
        <v>2298478.5</v>
      </c>
      <c r="N11" s="9" t="n">
        <v>99.93384763</v>
      </c>
      <c r="O11" s="10" t="n">
        <v>0.080538659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9</v>
      </c>
      <c r="C12" s="2" t="s">
        <v>40</v>
      </c>
      <c r="D12" s="2" t="s">
        <v>19</v>
      </c>
      <c r="E12" s="5" t="s">
        <v>41</v>
      </c>
      <c r="F12" s="3" t="n">
        <v>41761</v>
      </c>
      <c r="G12" s="2" t="n">
        <f aca="false">F12-$F$3</f>
        <v>0</v>
      </c>
      <c r="H12" s="6" t="s">
        <v>42</v>
      </c>
      <c r="I12" s="3" t="n">
        <v>41761</v>
      </c>
      <c r="J12" s="3" t="n">
        <v>41761</v>
      </c>
      <c r="K12" s="3" t="n">
        <v>41761</v>
      </c>
      <c r="L12" s="7" t="n">
        <v>4600000</v>
      </c>
      <c r="M12" s="8" t="n">
        <v>4596956.99</v>
      </c>
      <c r="N12" s="9" t="n">
        <v>99.93384763</v>
      </c>
      <c r="O12" s="10" t="n">
        <v>0.080538659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9</v>
      </c>
      <c r="C13" s="2" t="s">
        <v>40</v>
      </c>
      <c r="D13" s="2" t="s">
        <v>19</v>
      </c>
      <c r="E13" s="5" t="s">
        <v>20</v>
      </c>
      <c r="F13" s="3" t="n">
        <v>41761</v>
      </c>
      <c r="G13" s="2" t="n">
        <f aca="false">F13-$F$3</f>
        <v>0</v>
      </c>
      <c r="H13" s="6" t="s">
        <v>42</v>
      </c>
      <c r="I13" s="3" t="n">
        <v>41761</v>
      </c>
      <c r="J13" s="3" t="n">
        <v>41761</v>
      </c>
      <c r="K13" s="3" t="n">
        <v>41761</v>
      </c>
      <c r="L13" s="7" t="n">
        <v>199000000</v>
      </c>
      <c r="M13" s="8" t="n">
        <v>198868356.78</v>
      </c>
      <c r="N13" s="9" t="n">
        <v>99.93384763</v>
      </c>
      <c r="O13" s="10" t="n">
        <v>0.080538659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9</v>
      </c>
      <c r="C14" s="2" t="s">
        <v>40</v>
      </c>
      <c r="D14" s="2" t="s">
        <v>19</v>
      </c>
      <c r="E14" s="5" t="s">
        <v>43</v>
      </c>
      <c r="F14" s="3" t="n">
        <v>41761</v>
      </c>
      <c r="G14" s="2" t="n">
        <f aca="false">F14-$F$3</f>
        <v>0</v>
      </c>
      <c r="H14" s="6" t="s">
        <v>42</v>
      </c>
      <c r="I14" s="3" t="n">
        <v>41761</v>
      </c>
      <c r="J14" s="3" t="n">
        <v>41761</v>
      </c>
      <c r="K14" s="3" t="n">
        <v>41761</v>
      </c>
      <c r="L14" s="7" t="n">
        <v>164800000</v>
      </c>
      <c r="M14" s="8" t="n">
        <v>164690980.89</v>
      </c>
      <c r="N14" s="9" t="n">
        <v>99.93384763</v>
      </c>
      <c r="O14" s="10" t="n">
        <v>0.080538659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9</v>
      </c>
      <c r="C15" s="2" t="s">
        <v>40</v>
      </c>
      <c r="D15" s="2" t="s">
        <v>19</v>
      </c>
      <c r="E15" s="5" t="s">
        <v>27</v>
      </c>
      <c r="F15" s="3" t="n">
        <v>41761</v>
      </c>
      <c r="G15" s="2" t="n">
        <f aca="false">F15-$F$3</f>
        <v>0</v>
      </c>
      <c r="H15" s="6" t="s">
        <v>42</v>
      </c>
      <c r="I15" s="3" t="n">
        <v>41761</v>
      </c>
      <c r="J15" s="3" t="n">
        <v>41761</v>
      </c>
      <c r="K15" s="3" t="n">
        <v>41761</v>
      </c>
      <c r="L15" s="7" t="n">
        <v>24300000</v>
      </c>
      <c r="M15" s="8" t="n">
        <v>24283924.97</v>
      </c>
      <c r="N15" s="9" t="n">
        <v>99.93384763</v>
      </c>
      <c r="O15" s="10" t="n">
        <v>0.080538659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9</v>
      </c>
      <c r="C16" s="2" t="s">
        <v>40</v>
      </c>
      <c r="D16" s="2" t="s">
        <v>19</v>
      </c>
      <c r="E16" s="5" t="s">
        <v>44</v>
      </c>
      <c r="F16" s="3" t="n">
        <v>41761</v>
      </c>
      <c r="G16" s="2" t="n">
        <f aca="false">F16-$F$3</f>
        <v>0</v>
      </c>
      <c r="H16" s="6" t="s">
        <v>42</v>
      </c>
      <c r="I16" s="3" t="n">
        <v>41761</v>
      </c>
      <c r="J16" s="3" t="n">
        <v>41761</v>
      </c>
      <c r="K16" s="3" t="n">
        <v>41761</v>
      </c>
      <c r="L16" s="7" t="n">
        <v>16000000</v>
      </c>
      <c r="M16" s="8" t="n">
        <v>15989415.62</v>
      </c>
      <c r="N16" s="9" t="n">
        <v>99.93384763</v>
      </c>
      <c r="O16" s="10" t="n">
        <v>0.080538659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9</v>
      </c>
      <c r="C17" s="2" t="s">
        <v>40</v>
      </c>
      <c r="D17" s="2" t="s">
        <v>19</v>
      </c>
      <c r="E17" s="5" t="s">
        <v>46</v>
      </c>
      <c r="F17" s="3" t="n">
        <v>41761</v>
      </c>
      <c r="G17" s="2" t="n">
        <f aca="false">F17-$F$3</f>
        <v>0</v>
      </c>
      <c r="H17" s="6" t="s">
        <v>42</v>
      </c>
      <c r="I17" s="3" t="n">
        <v>41761</v>
      </c>
      <c r="J17" s="3" t="n">
        <v>41761</v>
      </c>
      <c r="K17" s="3" t="n">
        <v>41761</v>
      </c>
      <c r="L17" s="7" t="n">
        <v>78600000</v>
      </c>
      <c r="M17" s="8" t="n">
        <v>78548004.24</v>
      </c>
      <c r="N17" s="9" t="n">
        <v>99.93384763</v>
      </c>
      <c r="O17" s="10" t="n">
        <v>0.080538659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9</v>
      </c>
      <c r="C18" s="2" t="s">
        <v>40</v>
      </c>
      <c r="D18" s="2" t="s">
        <v>19</v>
      </c>
      <c r="E18" s="5" t="s">
        <v>47</v>
      </c>
      <c r="F18" s="3" t="n">
        <v>41761</v>
      </c>
      <c r="G18" s="2" t="n">
        <f aca="false">F18-$F$3</f>
        <v>0</v>
      </c>
      <c r="H18" s="6" t="s">
        <v>42</v>
      </c>
      <c r="I18" s="3" t="n">
        <v>41761</v>
      </c>
      <c r="J18" s="3" t="n">
        <v>41761</v>
      </c>
      <c r="K18" s="3" t="n">
        <v>41761</v>
      </c>
      <c r="L18" s="7" t="n">
        <v>9100000</v>
      </c>
      <c r="M18" s="8" t="n">
        <v>9093980.13</v>
      </c>
      <c r="N18" s="9" t="n">
        <v>99.93384763</v>
      </c>
      <c r="O18" s="10" t="n">
        <v>0.080538659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9</v>
      </c>
      <c r="C19" s="2" t="s">
        <v>40</v>
      </c>
      <c r="D19" s="2" t="s">
        <v>19</v>
      </c>
      <c r="E19" s="5" t="s">
        <v>48</v>
      </c>
      <c r="F19" s="3" t="n">
        <v>41761</v>
      </c>
      <c r="G19" s="2" t="n">
        <f aca="false">F19-$F$3</f>
        <v>0</v>
      </c>
      <c r="H19" s="6" t="s">
        <v>42</v>
      </c>
      <c r="I19" s="3" t="n">
        <v>41761</v>
      </c>
      <c r="J19" s="3" t="n">
        <v>41761</v>
      </c>
      <c r="K19" s="3" t="n">
        <v>41761</v>
      </c>
      <c r="L19" s="7" t="n">
        <v>39300000</v>
      </c>
      <c r="M19" s="8" t="n">
        <v>39274002.12</v>
      </c>
      <c r="N19" s="9" t="n">
        <v>99.93384763</v>
      </c>
      <c r="O19" s="10" t="n">
        <v>0.080538659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9</v>
      </c>
      <c r="C20" s="2" t="s">
        <v>40</v>
      </c>
      <c r="D20" s="2" t="s">
        <v>19</v>
      </c>
      <c r="E20" s="5" t="s">
        <v>38</v>
      </c>
      <c r="F20" s="3" t="n">
        <v>41761</v>
      </c>
      <c r="G20" s="2" t="n">
        <f aca="false">F20-$F$3</f>
        <v>0</v>
      </c>
      <c r="H20" s="6" t="s">
        <v>42</v>
      </c>
      <c r="I20" s="3" t="n">
        <v>41761</v>
      </c>
      <c r="J20" s="3" t="n">
        <v>41761</v>
      </c>
      <c r="K20" s="3" t="n">
        <v>41761</v>
      </c>
      <c r="L20" s="7" t="n">
        <v>52300000</v>
      </c>
      <c r="M20" s="8" t="n">
        <v>52265402.31</v>
      </c>
      <c r="N20" s="9" t="n">
        <v>99.93384763</v>
      </c>
      <c r="O20" s="10" t="n">
        <v>0.080538659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9</v>
      </c>
      <c r="C21" s="2" t="s">
        <v>40</v>
      </c>
      <c r="D21" s="2" t="s">
        <v>19</v>
      </c>
      <c r="E21" s="5" t="s">
        <v>49</v>
      </c>
      <c r="F21" s="3" t="n">
        <v>41761</v>
      </c>
      <c r="G21" s="2" t="n">
        <f aca="false">F21-$F$3</f>
        <v>0</v>
      </c>
      <c r="H21" s="6" t="s">
        <v>42</v>
      </c>
      <c r="I21" s="3" t="n">
        <v>41761</v>
      </c>
      <c r="J21" s="3" t="n">
        <v>41761</v>
      </c>
      <c r="K21" s="3" t="n">
        <v>41761</v>
      </c>
      <c r="L21" s="7" t="n">
        <v>1700000</v>
      </c>
      <c r="M21" s="8" t="n">
        <v>1698875.41</v>
      </c>
      <c r="N21" s="9" t="n">
        <v>99.93384763</v>
      </c>
      <c r="O21" s="10" t="n">
        <v>0.080538659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9</v>
      </c>
      <c r="C22" s="2" t="s">
        <v>40</v>
      </c>
      <c r="D22" s="2" t="s">
        <v>19</v>
      </c>
      <c r="E22" s="5" t="s">
        <v>50</v>
      </c>
      <c r="F22" s="3" t="n">
        <v>41761</v>
      </c>
      <c r="G22" s="2" t="n">
        <f aca="false">F22-$F$3</f>
        <v>0</v>
      </c>
      <c r="H22" s="6" t="s">
        <v>42</v>
      </c>
      <c r="I22" s="3" t="n">
        <v>41761</v>
      </c>
      <c r="J22" s="3" t="n">
        <v>41761</v>
      </c>
      <c r="K22" s="3" t="n">
        <v>41761</v>
      </c>
      <c r="L22" s="7" t="n">
        <v>1200000</v>
      </c>
      <c r="M22" s="8" t="n">
        <v>1199206.17</v>
      </c>
      <c r="N22" s="9" t="n">
        <v>99.93384763</v>
      </c>
      <c r="O22" s="10" t="n">
        <v>0.080538659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9</v>
      </c>
      <c r="C23" s="2" t="s">
        <v>40</v>
      </c>
      <c r="D23" s="2" t="s">
        <v>19</v>
      </c>
      <c r="E23" s="5" t="s">
        <v>51</v>
      </c>
      <c r="F23" s="3" t="n">
        <v>41761</v>
      </c>
      <c r="G23" s="2" t="n">
        <f aca="false">F23-$F$3</f>
        <v>0</v>
      </c>
      <c r="H23" s="6" t="s">
        <v>42</v>
      </c>
      <c r="I23" s="3" t="n">
        <v>41761</v>
      </c>
      <c r="J23" s="3" t="n">
        <v>41761</v>
      </c>
      <c r="K23" s="3" t="n">
        <v>41761</v>
      </c>
      <c r="L23" s="7" t="n">
        <v>14500000</v>
      </c>
      <c r="M23" s="8" t="n">
        <v>14490407.91</v>
      </c>
      <c r="N23" s="9" t="n">
        <v>99.93384763</v>
      </c>
      <c r="O23" s="10" t="n">
        <v>0.080538659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9</v>
      </c>
      <c r="C24" s="2" t="s">
        <v>40</v>
      </c>
      <c r="D24" s="2" t="s">
        <v>19</v>
      </c>
      <c r="E24" s="5" t="s">
        <v>53</v>
      </c>
      <c r="F24" s="3" t="n">
        <v>41761</v>
      </c>
      <c r="G24" s="2" t="n">
        <f aca="false">F24-$F$3</f>
        <v>0</v>
      </c>
      <c r="H24" s="6" t="s">
        <v>42</v>
      </c>
      <c r="I24" s="3" t="n">
        <v>41761</v>
      </c>
      <c r="J24" s="3" t="n">
        <v>41761</v>
      </c>
      <c r="K24" s="3" t="n">
        <v>41761</v>
      </c>
      <c r="L24" s="7" t="n">
        <v>2700000</v>
      </c>
      <c r="M24" s="8" t="n">
        <v>2698213.89</v>
      </c>
      <c r="N24" s="9" t="n">
        <v>99.93384763</v>
      </c>
      <c r="O24" s="10" t="n">
        <v>0.080538659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9</v>
      </c>
      <c r="C25" s="2" t="s">
        <v>40</v>
      </c>
      <c r="D25" s="2" t="s">
        <v>19</v>
      </c>
      <c r="E25" s="5" t="s">
        <v>54</v>
      </c>
      <c r="F25" s="3" t="n">
        <v>41761</v>
      </c>
      <c r="G25" s="2" t="n">
        <f aca="false">F25-$F$3</f>
        <v>0</v>
      </c>
      <c r="H25" s="6" t="s">
        <v>42</v>
      </c>
      <c r="I25" s="3" t="n">
        <v>41761</v>
      </c>
      <c r="J25" s="3" t="n">
        <v>41761</v>
      </c>
      <c r="K25" s="3" t="n">
        <v>41761</v>
      </c>
      <c r="L25" s="7" t="n">
        <v>2600000</v>
      </c>
      <c r="M25" s="8" t="n">
        <v>2598280.04</v>
      </c>
      <c r="N25" s="9" t="n">
        <v>99.93384763</v>
      </c>
      <c r="O25" s="10" t="n">
        <v>0.080538659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9</v>
      </c>
      <c r="C26" s="2" t="s">
        <v>40</v>
      </c>
      <c r="D26" s="2" t="s">
        <v>19</v>
      </c>
      <c r="E26" s="5" t="s">
        <v>55</v>
      </c>
      <c r="F26" s="3" t="n">
        <v>41761</v>
      </c>
      <c r="G26" s="2" t="n">
        <f aca="false">F26-$F$3</f>
        <v>0</v>
      </c>
      <c r="H26" s="6" t="s">
        <v>42</v>
      </c>
      <c r="I26" s="3" t="n">
        <v>41761</v>
      </c>
      <c r="J26" s="3" t="n">
        <v>41761</v>
      </c>
      <c r="K26" s="3" t="n">
        <v>41761</v>
      </c>
      <c r="L26" s="7" t="n">
        <v>700000</v>
      </c>
      <c r="M26" s="8" t="n">
        <v>699536.93</v>
      </c>
      <c r="N26" s="9" t="n">
        <v>99.93384763</v>
      </c>
      <c r="O26" s="10" t="n">
        <v>0.080538659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9</v>
      </c>
      <c r="C27" s="2" t="s">
        <v>40</v>
      </c>
      <c r="D27" s="2" t="s">
        <v>19</v>
      </c>
      <c r="E27" s="5" t="s">
        <v>56</v>
      </c>
      <c r="F27" s="3" t="n">
        <v>41761</v>
      </c>
      <c r="G27" s="2" t="n">
        <f aca="false">F27-$F$3</f>
        <v>0</v>
      </c>
      <c r="H27" s="6" t="s">
        <v>42</v>
      </c>
      <c r="I27" s="3" t="n">
        <v>41761</v>
      </c>
      <c r="J27" s="3" t="n">
        <v>41761</v>
      </c>
      <c r="K27" s="3" t="n">
        <v>41761</v>
      </c>
      <c r="L27" s="7" t="n">
        <v>2700000</v>
      </c>
      <c r="M27" s="8" t="n">
        <v>2698213.89</v>
      </c>
      <c r="N27" s="9" t="n">
        <v>99.93384763</v>
      </c>
      <c r="O27" s="10" t="n">
        <v>0.080538659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9</v>
      </c>
      <c r="C28" s="2" t="s">
        <v>40</v>
      </c>
      <c r="D28" s="2" t="s">
        <v>19</v>
      </c>
      <c r="E28" s="5" t="s">
        <v>57</v>
      </c>
      <c r="F28" s="3" t="n">
        <v>41761</v>
      </c>
      <c r="G28" s="2" t="n">
        <f aca="false">F28-$F$3</f>
        <v>0</v>
      </c>
      <c r="H28" s="6" t="s">
        <v>42</v>
      </c>
      <c r="I28" s="3" t="n">
        <v>41761</v>
      </c>
      <c r="J28" s="3" t="n">
        <v>41761</v>
      </c>
      <c r="K28" s="3" t="n">
        <v>41761</v>
      </c>
      <c r="L28" s="7" t="n">
        <v>6300000</v>
      </c>
      <c r="M28" s="8" t="n">
        <v>6295832.4</v>
      </c>
      <c r="N28" s="9" t="n">
        <v>99.93384763</v>
      </c>
      <c r="O28" s="10" t="n">
        <v>0.080538659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9</v>
      </c>
      <c r="C29" s="2" t="s">
        <v>40</v>
      </c>
      <c r="D29" s="2" t="s">
        <v>19</v>
      </c>
      <c r="E29" s="5" t="s">
        <v>58</v>
      </c>
      <c r="F29" s="3" t="n">
        <v>41761</v>
      </c>
      <c r="G29" s="2" t="n">
        <f aca="false">F29-$F$3</f>
        <v>0</v>
      </c>
      <c r="H29" s="6" t="s">
        <v>42</v>
      </c>
      <c r="I29" s="3" t="n">
        <v>41761</v>
      </c>
      <c r="J29" s="3" t="n">
        <v>41761</v>
      </c>
      <c r="K29" s="3" t="n">
        <v>41761</v>
      </c>
      <c r="L29" s="7" t="n">
        <v>7100000</v>
      </c>
      <c r="M29" s="8" t="n">
        <v>7095303.18</v>
      </c>
      <c r="N29" s="9" t="n">
        <v>99.93384763</v>
      </c>
      <c r="O29" s="10" t="n">
        <v>0.080538659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9</v>
      </c>
      <c r="C30" s="2" t="s">
        <v>40</v>
      </c>
      <c r="D30" s="2" t="s">
        <v>19</v>
      </c>
      <c r="E30" s="5" t="s">
        <v>59</v>
      </c>
      <c r="F30" s="3" t="n">
        <v>41761</v>
      </c>
      <c r="G30" s="2" t="n">
        <f aca="false">F30-$F$3</f>
        <v>0</v>
      </c>
      <c r="H30" s="6" t="s">
        <v>42</v>
      </c>
      <c r="I30" s="3" t="n">
        <v>41761</v>
      </c>
      <c r="J30" s="3" t="n">
        <v>41761</v>
      </c>
      <c r="K30" s="3" t="n">
        <v>41761</v>
      </c>
      <c r="L30" s="7" t="n">
        <v>3900000</v>
      </c>
      <c r="M30" s="8" t="n">
        <v>3897420.06</v>
      </c>
      <c r="N30" s="9" t="n">
        <v>99.93384763</v>
      </c>
      <c r="O30" s="10" t="n">
        <v>0.080538659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9</v>
      </c>
      <c r="C31" s="2" t="s">
        <v>40</v>
      </c>
      <c r="D31" s="2" t="s">
        <v>19</v>
      </c>
      <c r="E31" s="5" t="s">
        <v>60</v>
      </c>
      <c r="F31" s="3" t="n">
        <v>41761</v>
      </c>
      <c r="G31" s="2" t="n">
        <f aca="false">F31-$F$3</f>
        <v>0</v>
      </c>
      <c r="H31" s="6" t="s">
        <v>42</v>
      </c>
      <c r="I31" s="3" t="n">
        <v>41761</v>
      </c>
      <c r="J31" s="3" t="n">
        <v>41761</v>
      </c>
      <c r="K31" s="3" t="n">
        <v>41761</v>
      </c>
      <c r="L31" s="7" t="n">
        <v>6300000</v>
      </c>
      <c r="M31" s="8" t="n">
        <v>6295832.4</v>
      </c>
      <c r="N31" s="9" t="n">
        <v>99.93384763</v>
      </c>
      <c r="O31" s="10" t="n">
        <v>0.080538659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9</v>
      </c>
      <c r="C32" s="2" t="s">
        <v>40</v>
      </c>
      <c r="D32" s="2" t="s">
        <v>19</v>
      </c>
      <c r="E32" s="5" t="s">
        <v>61</v>
      </c>
      <c r="F32" s="3" t="n">
        <v>41761</v>
      </c>
      <c r="G32" s="2" t="n">
        <f aca="false">F32-$F$3</f>
        <v>0</v>
      </c>
      <c r="H32" s="6" t="s">
        <v>42</v>
      </c>
      <c r="I32" s="3" t="n">
        <v>41761</v>
      </c>
      <c r="J32" s="3" t="n">
        <v>41761</v>
      </c>
      <c r="K32" s="3" t="n">
        <v>41761</v>
      </c>
      <c r="L32" s="7" t="n">
        <v>1600000</v>
      </c>
      <c r="M32" s="8" t="n">
        <v>1598941.56</v>
      </c>
      <c r="N32" s="9" t="n">
        <v>99.93384763</v>
      </c>
      <c r="O32" s="10" t="n">
        <v>0.080538659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9</v>
      </c>
      <c r="C33" s="2" t="s">
        <v>40</v>
      </c>
      <c r="D33" s="2" t="s">
        <v>19</v>
      </c>
      <c r="E33" s="5" t="s">
        <v>62</v>
      </c>
      <c r="F33" s="3" t="n">
        <v>41761</v>
      </c>
      <c r="G33" s="2" t="n">
        <f aca="false">F33-$F$3</f>
        <v>0</v>
      </c>
      <c r="H33" s="6" t="s">
        <v>42</v>
      </c>
      <c r="I33" s="3" t="n">
        <v>41761</v>
      </c>
      <c r="J33" s="3" t="n">
        <v>41761</v>
      </c>
      <c r="K33" s="3" t="n">
        <v>41761</v>
      </c>
      <c r="L33" s="7" t="n">
        <v>91000000</v>
      </c>
      <c r="M33" s="8" t="n">
        <v>90939801.34</v>
      </c>
      <c r="N33" s="9" t="n">
        <v>99.93384763</v>
      </c>
      <c r="O33" s="10" t="n">
        <v>0.080538659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9</v>
      </c>
      <c r="C34" s="2" t="s">
        <v>40</v>
      </c>
      <c r="D34" s="2" t="s">
        <v>19</v>
      </c>
      <c r="E34" s="5" t="s">
        <v>63</v>
      </c>
      <c r="F34" s="3" t="n">
        <v>41761</v>
      </c>
      <c r="G34" s="2" t="n">
        <f aca="false">F34-$F$3</f>
        <v>0</v>
      </c>
      <c r="H34" s="6" t="s">
        <v>42</v>
      </c>
      <c r="I34" s="3" t="n">
        <v>41761</v>
      </c>
      <c r="J34" s="3" t="n">
        <v>41761</v>
      </c>
      <c r="K34" s="3" t="n">
        <v>41761</v>
      </c>
      <c r="L34" s="7" t="n">
        <v>11400000</v>
      </c>
      <c r="M34" s="8" t="n">
        <v>11392458.63</v>
      </c>
      <c r="N34" s="9" t="n">
        <v>99.93384763</v>
      </c>
      <c r="O34" s="10" t="n">
        <v>0.080538659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9</v>
      </c>
      <c r="C35" s="2" t="s">
        <v>40</v>
      </c>
      <c r="D35" s="2" t="s">
        <v>19</v>
      </c>
      <c r="E35" s="5" t="s">
        <v>64</v>
      </c>
      <c r="F35" s="3" t="n">
        <v>41761</v>
      </c>
      <c r="G35" s="2" t="n">
        <f aca="false">F35-$F$3</f>
        <v>0</v>
      </c>
      <c r="H35" s="6" t="s">
        <v>42</v>
      </c>
      <c r="I35" s="3" t="n">
        <v>41761</v>
      </c>
      <c r="J35" s="3" t="n">
        <v>41761</v>
      </c>
      <c r="K35" s="3" t="n">
        <v>41761</v>
      </c>
      <c r="L35" s="7" t="n">
        <v>8100000</v>
      </c>
      <c r="M35" s="8" t="n">
        <v>8094641.66</v>
      </c>
      <c r="N35" s="9" t="n">
        <v>99.93384763</v>
      </c>
      <c r="O35" s="10" t="n">
        <v>0.080538659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9</v>
      </c>
      <c r="C36" s="2" t="s">
        <v>40</v>
      </c>
      <c r="D36" s="2" t="s">
        <v>19</v>
      </c>
      <c r="E36" s="5" t="s">
        <v>65</v>
      </c>
      <c r="F36" s="3" t="n">
        <v>41761</v>
      </c>
      <c r="G36" s="2" t="n">
        <f aca="false">F36-$F$3</f>
        <v>0</v>
      </c>
      <c r="H36" s="6" t="s">
        <v>42</v>
      </c>
      <c r="I36" s="3" t="n">
        <v>41761</v>
      </c>
      <c r="J36" s="3" t="n">
        <v>41761</v>
      </c>
      <c r="K36" s="3" t="n">
        <v>41761</v>
      </c>
      <c r="L36" s="7" t="n">
        <v>7200000</v>
      </c>
      <c r="M36" s="8" t="n">
        <v>7195237.03</v>
      </c>
      <c r="N36" s="9" t="n">
        <v>99.93384763</v>
      </c>
      <c r="O36" s="10" t="n">
        <v>0.080538659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9</v>
      </c>
      <c r="C37" s="2" t="s">
        <v>40</v>
      </c>
      <c r="D37" s="2" t="s">
        <v>19</v>
      </c>
      <c r="E37" s="5" t="s">
        <v>66</v>
      </c>
      <c r="F37" s="3" t="n">
        <v>41761</v>
      </c>
      <c r="G37" s="2" t="n">
        <f aca="false">F37-$F$3</f>
        <v>0</v>
      </c>
      <c r="H37" s="6" t="s">
        <v>42</v>
      </c>
      <c r="I37" s="3" t="n">
        <v>41761</v>
      </c>
      <c r="J37" s="3" t="n">
        <v>41761</v>
      </c>
      <c r="K37" s="3" t="n">
        <v>41761</v>
      </c>
      <c r="L37" s="7" t="n">
        <v>8800000</v>
      </c>
      <c r="M37" s="8" t="n">
        <v>8794178.59</v>
      </c>
      <c r="N37" s="9" t="n">
        <v>99.93384763</v>
      </c>
      <c r="O37" s="10" t="n">
        <v>0.080538659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9</v>
      </c>
      <c r="C38" s="2" t="s">
        <v>40</v>
      </c>
      <c r="D38" s="2" t="s">
        <v>19</v>
      </c>
      <c r="E38" s="5" t="s">
        <v>67</v>
      </c>
      <c r="F38" s="3" t="n">
        <v>41761</v>
      </c>
      <c r="G38" s="2" t="n">
        <f aca="false">F38-$F$3</f>
        <v>0</v>
      </c>
      <c r="H38" s="6" t="s">
        <v>42</v>
      </c>
      <c r="I38" s="3" t="n">
        <v>41761</v>
      </c>
      <c r="J38" s="3" t="n">
        <v>41761</v>
      </c>
      <c r="K38" s="3" t="n">
        <v>41761</v>
      </c>
      <c r="L38" s="7" t="n">
        <v>7900000</v>
      </c>
      <c r="M38" s="8" t="n">
        <v>7894773.96</v>
      </c>
      <c r="N38" s="9" t="n">
        <v>99.93384763</v>
      </c>
      <c r="O38" s="10" t="n">
        <v>0.0805386598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34</v>
      </c>
      <c r="C39" s="2" t="s">
        <v>135</v>
      </c>
      <c r="D39" s="2" t="s">
        <v>19</v>
      </c>
      <c r="E39" s="5" t="s">
        <v>20</v>
      </c>
      <c r="F39" s="3" t="n">
        <v>41761</v>
      </c>
      <c r="G39" s="2" t="n">
        <f aca="false">F39-$F$3</f>
        <v>0</v>
      </c>
      <c r="H39" s="6" t="s">
        <v>42</v>
      </c>
      <c r="I39" s="3" t="n">
        <v>41761</v>
      </c>
      <c r="J39" s="3" t="n">
        <v>41761</v>
      </c>
      <c r="K39" s="3" t="n">
        <v>41761</v>
      </c>
      <c r="L39" s="7" t="n">
        <v>10000000</v>
      </c>
      <c r="M39" s="8" t="n">
        <v>999322000</v>
      </c>
      <c r="N39" s="9" t="n">
        <v>99.9322</v>
      </c>
      <c r="O39" s="10" t="n">
        <v>0.082546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36</v>
      </c>
      <c r="C40" s="2" t="s">
        <v>137</v>
      </c>
      <c r="D40" s="2" t="s">
        <v>19</v>
      </c>
      <c r="E40" s="5" t="s">
        <v>38</v>
      </c>
      <c r="F40" s="3" t="n">
        <v>41771</v>
      </c>
      <c r="G40" s="2" t="n">
        <f aca="false">F40-$F$3</f>
        <v>10</v>
      </c>
      <c r="H40" s="6" t="s">
        <v>42</v>
      </c>
      <c r="I40" s="3" t="n">
        <v>41761</v>
      </c>
      <c r="J40" s="3" t="n">
        <v>41761</v>
      </c>
      <c r="K40" s="3" t="n">
        <v>41761</v>
      </c>
      <c r="L40" s="7" t="n">
        <v>2500000</v>
      </c>
      <c r="M40" s="8" t="n">
        <v>249409000</v>
      </c>
      <c r="N40" s="9" t="n">
        <v>99.7636</v>
      </c>
      <c r="O40" s="10" t="n">
        <v>0.08649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38</v>
      </c>
      <c r="C41" s="2" t="s">
        <v>139</v>
      </c>
      <c r="D41" s="2" t="s">
        <v>19</v>
      </c>
      <c r="E41" s="5" t="s">
        <v>38</v>
      </c>
      <c r="F41" s="3" t="n">
        <v>41779</v>
      </c>
      <c r="G41" s="2" t="n">
        <f aca="false">F41-$F$3</f>
        <v>18</v>
      </c>
      <c r="H41" s="6" t="s">
        <v>42</v>
      </c>
      <c r="I41" s="3" t="n">
        <v>41761</v>
      </c>
      <c r="J41" s="3" t="n">
        <v>41761</v>
      </c>
      <c r="K41" s="3" t="n">
        <v>41761</v>
      </c>
      <c r="L41" s="7" t="n">
        <v>2500000</v>
      </c>
      <c r="M41" s="8" t="n">
        <v>248342500</v>
      </c>
      <c r="N41" s="9" t="n">
        <v>99.337</v>
      </c>
      <c r="O41" s="10" t="n">
        <v>0.08700362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75</v>
      </c>
      <c r="C42" s="2" t="s">
        <v>76</v>
      </c>
      <c r="D42" s="2" t="s">
        <v>19</v>
      </c>
      <c r="E42" s="5" t="s">
        <v>38</v>
      </c>
      <c r="F42" s="3" t="n">
        <v>41764</v>
      </c>
      <c r="G42" s="2" t="n">
        <f aca="false">F42-$F$3</f>
        <v>3</v>
      </c>
      <c r="H42" s="6" t="s">
        <v>42</v>
      </c>
      <c r="I42" s="3" t="n">
        <v>41761</v>
      </c>
      <c r="J42" s="3" t="n">
        <v>41761</v>
      </c>
      <c r="K42" s="3" t="n">
        <v>41761</v>
      </c>
      <c r="L42" s="7" t="n">
        <v>2500000</v>
      </c>
      <c r="M42" s="8" t="n">
        <v>249830500</v>
      </c>
      <c r="N42" s="9" t="n">
        <v>99.9322</v>
      </c>
      <c r="O42" s="10" t="n">
        <v>0.08254597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40</v>
      </c>
      <c r="C43" s="2" t="s">
        <v>141</v>
      </c>
      <c r="D43" s="2" t="s">
        <v>19</v>
      </c>
      <c r="E43" s="5" t="s">
        <v>38</v>
      </c>
      <c r="F43" s="3" t="n">
        <v>41789</v>
      </c>
      <c r="G43" s="2" t="n">
        <f aca="false">F43-$F$3</f>
        <v>28</v>
      </c>
      <c r="H43" s="6" t="s">
        <v>42</v>
      </c>
      <c r="I43" s="3" t="n">
        <v>41761</v>
      </c>
      <c r="J43" s="3" t="n">
        <v>41761</v>
      </c>
      <c r="K43" s="3" t="n">
        <v>41761</v>
      </c>
      <c r="L43" s="7" t="n">
        <v>10000000</v>
      </c>
      <c r="M43" s="8" t="n">
        <v>992992000</v>
      </c>
      <c r="N43" s="9" t="n">
        <v>99.2992</v>
      </c>
      <c r="O43" s="10" t="n">
        <v>0.092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42</v>
      </c>
      <c r="C44" s="2" t="s">
        <v>143</v>
      </c>
      <c r="D44" s="2" t="s">
        <v>19</v>
      </c>
      <c r="E44" s="5" t="s">
        <v>38</v>
      </c>
      <c r="F44" s="3" t="n">
        <v>41789</v>
      </c>
      <c r="G44" s="2" t="n">
        <f aca="false">F44-$F$3</f>
        <v>28</v>
      </c>
      <c r="H44" s="6" t="s">
        <v>42</v>
      </c>
      <c r="I44" s="3" t="n">
        <v>41761</v>
      </c>
      <c r="J44" s="3" t="n">
        <v>41761</v>
      </c>
      <c r="K44" s="3" t="n">
        <v>41761</v>
      </c>
      <c r="L44" s="7" t="n">
        <v>5000000</v>
      </c>
      <c r="M44" s="8" t="n">
        <v>496420500</v>
      </c>
      <c r="N44" s="9" t="n">
        <v>99.2841</v>
      </c>
      <c r="O44" s="10" t="n">
        <v>0.094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44</v>
      </c>
      <c r="C45" s="2" t="s">
        <v>145</v>
      </c>
      <c r="D45" s="2" t="s">
        <v>19</v>
      </c>
      <c r="E45" s="5" t="s">
        <v>38</v>
      </c>
      <c r="F45" s="3" t="n">
        <v>41792</v>
      </c>
      <c r="G45" s="2" t="n">
        <f aca="false">F45-$F$3</f>
        <v>31</v>
      </c>
      <c r="H45" s="6" t="s">
        <v>42</v>
      </c>
      <c r="I45" s="3" t="n">
        <v>41761</v>
      </c>
      <c r="J45" s="3" t="n">
        <v>41761</v>
      </c>
      <c r="K45" s="3" t="n">
        <v>41761</v>
      </c>
      <c r="L45" s="7" t="n">
        <v>5000000</v>
      </c>
      <c r="M45" s="8" t="n">
        <v>495672500</v>
      </c>
      <c r="N45" s="9" t="n">
        <v>99.1345</v>
      </c>
      <c r="O45" s="10" t="n">
        <v>0.1028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34</v>
      </c>
      <c r="C46" s="2" t="s">
        <v>135</v>
      </c>
      <c r="D46" s="2" t="s">
        <v>19</v>
      </c>
      <c r="E46" s="5" t="s">
        <v>38</v>
      </c>
      <c r="F46" s="3" t="n">
        <v>41764</v>
      </c>
      <c r="G46" s="2" t="n">
        <f aca="false">F46-$F$3</f>
        <v>3</v>
      </c>
      <c r="H46" s="6" t="s">
        <v>42</v>
      </c>
      <c r="I46" s="3" t="n">
        <v>41761</v>
      </c>
      <c r="J46" s="3" t="n">
        <v>41761</v>
      </c>
      <c r="K46" s="3" t="n">
        <v>41761</v>
      </c>
      <c r="L46" s="7" t="n">
        <v>2000000</v>
      </c>
      <c r="M46" s="8" t="n">
        <v>199864400</v>
      </c>
      <c r="N46" s="9" t="n">
        <v>99.9322</v>
      </c>
      <c r="O46" s="10" t="n">
        <v>0.082546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38</v>
      </c>
      <c r="C47" s="2" t="s">
        <v>139</v>
      </c>
      <c r="D47" s="2" t="s">
        <v>19</v>
      </c>
      <c r="E47" s="5" t="s">
        <v>38</v>
      </c>
      <c r="F47" s="3" t="n">
        <v>41789</v>
      </c>
      <c r="G47" s="2" t="n">
        <f aca="false">F47-$F$3</f>
        <v>28</v>
      </c>
      <c r="H47" s="6" t="s">
        <v>42</v>
      </c>
      <c r="I47" s="3" t="n">
        <v>41761</v>
      </c>
      <c r="J47" s="3" t="n">
        <v>41761</v>
      </c>
      <c r="K47" s="3" t="n">
        <v>41761</v>
      </c>
      <c r="L47" s="7" t="n">
        <v>17500000</v>
      </c>
      <c r="M47" s="8" t="n">
        <v>1738397500</v>
      </c>
      <c r="N47" s="9" t="n">
        <v>99.337</v>
      </c>
      <c r="O47" s="10" t="n">
        <v>0.08700362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36</v>
      </c>
      <c r="C48" s="2" t="s">
        <v>137</v>
      </c>
      <c r="D48" s="2" t="s">
        <v>19</v>
      </c>
      <c r="E48" s="5" t="s">
        <v>38</v>
      </c>
      <c r="F48" s="3" t="n">
        <v>41771</v>
      </c>
      <c r="G48" s="2" t="n">
        <f aca="false">F48-$F$3</f>
        <v>10</v>
      </c>
      <c r="H48" s="6" t="s">
        <v>42</v>
      </c>
      <c r="I48" s="3" t="n">
        <v>41761</v>
      </c>
      <c r="J48" s="3" t="n">
        <v>41761</v>
      </c>
      <c r="K48" s="3" t="n">
        <v>41761</v>
      </c>
      <c r="L48" s="7" t="n">
        <v>7500000</v>
      </c>
      <c r="M48" s="8" t="n">
        <v>748227000</v>
      </c>
      <c r="N48" s="9" t="n">
        <v>99.7636</v>
      </c>
      <c r="O48" s="10" t="n">
        <v>0.08649</v>
      </c>
      <c r="P48" s="2" t="s">
        <v>22</v>
      </c>
    </row>
    <row r="50" customFormat="false" ht="15" hidden="false" customHeight="false" outlineLevel="0" collapsed="false">
      <c r="A5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8.14"/>
  </cols>
  <sheetData>
    <row r="3" customFormat="false" ht="15" hidden="false" customHeight="false" outlineLevel="0" collapsed="false">
      <c r="A3" s="0" t="s">
        <v>0</v>
      </c>
      <c r="F3" s="1" t="n">
        <v>4176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30</v>
      </c>
      <c r="C6" s="2" t="s">
        <v>31</v>
      </c>
      <c r="D6" s="2" t="s">
        <v>19</v>
      </c>
      <c r="E6" s="5" t="s">
        <v>27</v>
      </c>
      <c r="F6" s="3" t="n">
        <v>46651</v>
      </c>
      <c r="G6" s="2" t="n">
        <f aca="false">F6-$F$3</f>
        <v>4887</v>
      </c>
      <c r="H6" s="6" t="s">
        <v>21</v>
      </c>
      <c r="I6" s="3" t="n">
        <v>41761</v>
      </c>
      <c r="J6" s="3" t="n">
        <v>41761</v>
      </c>
      <c r="K6" s="3" t="n">
        <v>41764</v>
      </c>
      <c r="L6" s="7" t="n">
        <v>500000</v>
      </c>
      <c r="M6" s="8" t="n">
        <v>47431000</v>
      </c>
      <c r="N6" s="9" t="n">
        <v>93.85</v>
      </c>
      <c r="O6" s="10" t="n">
        <v>0.09081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18</v>
      </c>
      <c r="C7" s="2" t="s">
        <v>119</v>
      </c>
      <c r="D7" s="2" t="s">
        <v>19</v>
      </c>
      <c r="E7" s="5" t="s">
        <v>27</v>
      </c>
      <c r="F7" s="3" t="n">
        <v>45066</v>
      </c>
      <c r="G7" s="2" t="n">
        <f aca="false">F7-$F$3</f>
        <v>3302</v>
      </c>
      <c r="H7" s="6" t="s">
        <v>21</v>
      </c>
      <c r="I7" s="3" t="n">
        <v>41761</v>
      </c>
      <c r="J7" s="3" t="n">
        <v>41761</v>
      </c>
      <c r="K7" s="3" t="n">
        <v>41764</v>
      </c>
      <c r="L7" s="7" t="n">
        <v>1500000</v>
      </c>
      <c r="M7" s="8" t="n">
        <v>137728750</v>
      </c>
      <c r="N7" s="9" t="n">
        <v>88.5375</v>
      </c>
      <c r="O7" s="10" t="n">
        <v>0.09041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7</v>
      </c>
      <c r="F8" s="3" t="n">
        <v>45255</v>
      </c>
      <c r="G8" s="2" t="n">
        <f aca="false">F8-$F$3</f>
        <v>3491</v>
      </c>
      <c r="H8" s="6" t="s">
        <v>21</v>
      </c>
      <c r="I8" s="3" t="n">
        <v>41761</v>
      </c>
      <c r="J8" s="3" t="n">
        <v>41761</v>
      </c>
      <c r="K8" s="3" t="n">
        <v>41764</v>
      </c>
      <c r="L8" s="7" t="n">
        <v>500000</v>
      </c>
      <c r="M8" s="8" t="n">
        <v>52037222</v>
      </c>
      <c r="N8" s="9" t="n">
        <v>100.15</v>
      </c>
      <c r="O8" s="10" t="n">
        <v>0.0880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18</v>
      </c>
      <c r="C9" s="2" t="s">
        <v>119</v>
      </c>
      <c r="D9" s="2" t="s">
        <v>19</v>
      </c>
      <c r="E9" s="5" t="s">
        <v>27</v>
      </c>
      <c r="F9" s="3" t="n">
        <v>45066</v>
      </c>
      <c r="G9" s="2" t="n">
        <f aca="false">F9-$F$3</f>
        <v>3302</v>
      </c>
      <c r="H9" s="6" t="s">
        <v>21</v>
      </c>
      <c r="I9" s="3" t="n">
        <v>41761</v>
      </c>
      <c r="J9" s="3" t="n">
        <v>41761</v>
      </c>
      <c r="K9" s="3" t="n">
        <v>41764</v>
      </c>
      <c r="L9" s="7" t="n">
        <v>1500000</v>
      </c>
      <c r="M9" s="8" t="n">
        <v>137552500</v>
      </c>
      <c r="N9" s="9" t="n">
        <v>88.42</v>
      </c>
      <c r="O9" s="10" t="n">
        <v>0.09062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7</v>
      </c>
      <c r="F10" s="3" t="n">
        <v>45255</v>
      </c>
      <c r="G10" s="2" t="n">
        <f aca="false">F10-$F$3</f>
        <v>3491</v>
      </c>
      <c r="H10" s="6" t="s">
        <v>21</v>
      </c>
      <c r="I10" s="3" t="n">
        <v>41761</v>
      </c>
      <c r="J10" s="3" t="n">
        <v>41761</v>
      </c>
      <c r="K10" s="3" t="n">
        <v>41764</v>
      </c>
      <c r="L10" s="7" t="n">
        <v>500000</v>
      </c>
      <c r="M10" s="8" t="n">
        <v>52017222</v>
      </c>
      <c r="N10" s="9" t="n">
        <v>100.11</v>
      </c>
      <c r="O10" s="10" t="n">
        <v>0.08811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27</v>
      </c>
      <c r="F11" s="3" t="n">
        <v>46651</v>
      </c>
      <c r="G11" s="2" t="n">
        <f aca="false">F11-$F$3</f>
        <v>4887</v>
      </c>
      <c r="H11" s="6" t="s">
        <v>21</v>
      </c>
      <c r="I11" s="3" t="n">
        <v>41761</v>
      </c>
      <c r="J11" s="3" t="n">
        <v>41761</v>
      </c>
      <c r="K11" s="3" t="n">
        <v>41764</v>
      </c>
      <c r="L11" s="7" t="n">
        <v>1000000</v>
      </c>
      <c r="M11" s="8" t="n">
        <v>94837000</v>
      </c>
      <c r="N11" s="9" t="n">
        <v>93.825</v>
      </c>
      <c r="O11" s="10" t="n">
        <v>0.090846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46</v>
      </c>
      <c r="C12" s="2" t="s">
        <v>147</v>
      </c>
      <c r="D12" s="2" t="s">
        <v>19</v>
      </c>
      <c r="E12" s="5" t="s">
        <v>38</v>
      </c>
      <c r="F12" s="3" t="n">
        <v>41775</v>
      </c>
      <c r="G12" s="2" t="n">
        <f aca="false">F12-$F$3</f>
        <v>11</v>
      </c>
      <c r="H12" s="6" t="s">
        <v>21</v>
      </c>
      <c r="I12" s="3" t="n">
        <v>41761</v>
      </c>
      <c r="J12" s="3" t="n">
        <v>41761</v>
      </c>
      <c r="K12" s="3" t="n">
        <v>41764</v>
      </c>
      <c r="L12" s="7" t="n">
        <v>500000</v>
      </c>
      <c r="M12" s="8" t="n">
        <v>49870750</v>
      </c>
      <c r="N12" s="9" t="n">
        <v>99.7415</v>
      </c>
      <c r="O12" s="10" t="n">
        <v>0.085997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9</v>
      </c>
      <c r="C13" s="2" t="s">
        <v>40</v>
      </c>
      <c r="D13" s="2" t="s">
        <v>19</v>
      </c>
      <c r="E13" s="5" t="s">
        <v>103</v>
      </c>
      <c r="F13" s="3" t="n">
        <v>41764</v>
      </c>
      <c r="G13" s="2" t="n">
        <f aca="false">F13-$F$3</f>
        <v>0</v>
      </c>
      <c r="H13" s="6" t="s">
        <v>42</v>
      </c>
      <c r="I13" s="3" t="n">
        <v>41764</v>
      </c>
      <c r="J13" s="3" t="n">
        <v>41764</v>
      </c>
      <c r="K13" s="3" t="n">
        <v>41764</v>
      </c>
      <c r="L13" s="7" t="n">
        <v>2300000</v>
      </c>
      <c r="M13" s="8" t="n">
        <v>2299485.41</v>
      </c>
      <c r="N13" s="9" t="n">
        <v>99.97762655</v>
      </c>
      <c r="O13" s="10" t="n">
        <v>0.0816813586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9</v>
      </c>
      <c r="C14" s="2" t="s">
        <v>40</v>
      </c>
      <c r="D14" s="2" t="s">
        <v>19</v>
      </c>
      <c r="E14" s="5" t="s">
        <v>41</v>
      </c>
      <c r="F14" s="3" t="n">
        <v>41764</v>
      </c>
      <c r="G14" s="2" t="n">
        <f aca="false">F14-$F$3</f>
        <v>0</v>
      </c>
      <c r="H14" s="6" t="s">
        <v>42</v>
      </c>
      <c r="I14" s="3" t="n">
        <v>41764</v>
      </c>
      <c r="J14" s="3" t="n">
        <v>41764</v>
      </c>
      <c r="K14" s="3" t="n">
        <v>41764</v>
      </c>
      <c r="L14" s="7" t="n">
        <v>4600000</v>
      </c>
      <c r="M14" s="8" t="n">
        <v>4598970.82</v>
      </c>
      <c r="N14" s="9" t="n">
        <v>99.97762655</v>
      </c>
      <c r="O14" s="10" t="n">
        <v>0.081681358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9</v>
      </c>
      <c r="C15" s="2" t="s">
        <v>40</v>
      </c>
      <c r="D15" s="2" t="s">
        <v>19</v>
      </c>
      <c r="E15" s="5" t="s">
        <v>20</v>
      </c>
      <c r="F15" s="3" t="n">
        <v>41764</v>
      </c>
      <c r="G15" s="2" t="n">
        <f aca="false">F15-$F$3</f>
        <v>0</v>
      </c>
      <c r="H15" s="6" t="s">
        <v>42</v>
      </c>
      <c r="I15" s="3" t="n">
        <v>41764</v>
      </c>
      <c r="J15" s="3" t="n">
        <v>41764</v>
      </c>
      <c r="K15" s="3" t="n">
        <v>41764</v>
      </c>
      <c r="L15" s="7" t="n">
        <v>1064800000</v>
      </c>
      <c r="M15" s="8" t="n">
        <v>1064561767.5</v>
      </c>
      <c r="N15" s="9" t="n">
        <v>99.97762655</v>
      </c>
      <c r="O15" s="10" t="n">
        <v>0.0816813586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9</v>
      </c>
      <c r="C16" s="2" t="s">
        <v>40</v>
      </c>
      <c r="D16" s="2" t="s">
        <v>19</v>
      </c>
      <c r="E16" s="5" t="s">
        <v>43</v>
      </c>
      <c r="F16" s="3" t="n">
        <v>41764</v>
      </c>
      <c r="G16" s="2" t="n">
        <f aca="false">F16-$F$3</f>
        <v>0</v>
      </c>
      <c r="H16" s="6" t="s">
        <v>42</v>
      </c>
      <c r="I16" s="3" t="n">
        <v>41764</v>
      </c>
      <c r="J16" s="3" t="n">
        <v>41764</v>
      </c>
      <c r="K16" s="3" t="n">
        <v>41764</v>
      </c>
      <c r="L16" s="7" t="n">
        <v>164900000</v>
      </c>
      <c r="M16" s="8" t="n">
        <v>164863106.18</v>
      </c>
      <c r="N16" s="9" t="n">
        <v>99.97762655</v>
      </c>
      <c r="O16" s="10" t="n">
        <v>0.081681358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9</v>
      </c>
      <c r="C17" s="2" t="s">
        <v>40</v>
      </c>
      <c r="D17" s="2" t="s">
        <v>19</v>
      </c>
      <c r="E17" s="5" t="s">
        <v>27</v>
      </c>
      <c r="F17" s="3" t="n">
        <v>41764</v>
      </c>
      <c r="G17" s="2" t="n">
        <f aca="false">F17-$F$3</f>
        <v>0</v>
      </c>
      <c r="H17" s="6" t="s">
        <v>42</v>
      </c>
      <c r="I17" s="3" t="n">
        <v>41764</v>
      </c>
      <c r="J17" s="3" t="n">
        <v>41764</v>
      </c>
      <c r="K17" s="3" t="n">
        <v>41764</v>
      </c>
      <c r="L17" s="7" t="n">
        <v>975400000</v>
      </c>
      <c r="M17" s="8" t="n">
        <v>975181769.37</v>
      </c>
      <c r="N17" s="9" t="n">
        <v>99.97762655</v>
      </c>
      <c r="O17" s="10" t="n">
        <v>0.0816813586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9</v>
      </c>
      <c r="C18" s="2" t="s">
        <v>40</v>
      </c>
      <c r="D18" s="2" t="s">
        <v>19</v>
      </c>
      <c r="E18" s="5" t="s">
        <v>44</v>
      </c>
      <c r="F18" s="3" t="n">
        <v>41764</v>
      </c>
      <c r="G18" s="2" t="n">
        <f aca="false">F18-$F$3</f>
        <v>0</v>
      </c>
      <c r="H18" s="6" t="s">
        <v>42</v>
      </c>
      <c r="I18" s="3" t="n">
        <v>41764</v>
      </c>
      <c r="J18" s="3" t="n">
        <v>41764</v>
      </c>
      <c r="K18" s="3" t="n">
        <v>41764</v>
      </c>
      <c r="L18" s="7" t="n">
        <v>15900000</v>
      </c>
      <c r="M18" s="8" t="n">
        <v>15896442.62</v>
      </c>
      <c r="N18" s="9" t="n">
        <v>99.97762655</v>
      </c>
      <c r="O18" s="10" t="n">
        <v>0.0816813586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9</v>
      </c>
      <c r="C19" s="2" t="s">
        <v>40</v>
      </c>
      <c r="D19" s="2" t="s">
        <v>19</v>
      </c>
      <c r="E19" s="5" t="s">
        <v>46</v>
      </c>
      <c r="F19" s="3" t="n">
        <v>41764</v>
      </c>
      <c r="G19" s="2" t="n">
        <f aca="false">F19-$F$3</f>
        <v>0</v>
      </c>
      <c r="H19" s="6" t="s">
        <v>42</v>
      </c>
      <c r="I19" s="3" t="n">
        <v>41764</v>
      </c>
      <c r="J19" s="3" t="n">
        <v>41764</v>
      </c>
      <c r="K19" s="3" t="n">
        <v>41764</v>
      </c>
      <c r="L19" s="7" t="n">
        <v>78600000</v>
      </c>
      <c r="M19" s="8" t="n">
        <v>78582414.47</v>
      </c>
      <c r="N19" s="9" t="n">
        <v>99.97762655</v>
      </c>
      <c r="O19" s="10" t="n">
        <v>0.0816813586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9</v>
      </c>
      <c r="C20" s="2" t="s">
        <v>40</v>
      </c>
      <c r="D20" s="2" t="s">
        <v>19</v>
      </c>
      <c r="E20" s="5" t="s">
        <v>47</v>
      </c>
      <c r="F20" s="3" t="n">
        <v>41764</v>
      </c>
      <c r="G20" s="2" t="n">
        <f aca="false">F20-$F$3</f>
        <v>0</v>
      </c>
      <c r="H20" s="6" t="s">
        <v>42</v>
      </c>
      <c r="I20" s="3" t="n">
        <v>41764</v>
      </c>
      <c r="J20" s="3" t="n">
        <v>41764</v>
      </c>
      <c r="K20" s="3" t="n">
        <v>41764</v>
      </c>
      <c r="L20" s="7" t="n">
        <v>7500000</v>
      </c>
      <c r="M20" s="8" t="n">
        <v>7498321.99</v>
      </c>
      <c r="N20" s="9" t="n">
        <v>99.97762655</v>
      </c>
      <c r="O20" s="10" t="n">
        <v>0.0816813586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9</v>
      </c>
      <c r="C21" s="2" t="s">
        <v>40</v>
      </c>
      <c r="D21" s="2" t="s">
        <v>19</v>
      </c>
      <c r="E21" s="5" t="s">
        <v>48</v>
      </c>
      <c r="F21" s="3" t="n">
        <v>41764</v>
      </c>
      <c r="G21" s="2" t="n">
        <f aca="false">F21-$F$3</f>
        <v>0</v>
      </c>
      <c r="H21" s="6" t="s">
        <v>42</v>
      </c>
      <c r="I21" s="3" t="n">
        <v>41764</v>
      </c>
      <c r="J21" s="3" t="n">
        <v>41764</v>
      </c>
      <c r="K21" s="3" t="n">
        <v>41764</v>
      </c>
      <c r="L21" s="7" t="n">
        <v>37500000</v>
      </c>
      <c r="M21" s="8" t="n">
        <v>37491609.96</v>
      </c>
      <c r="N21" s="9" t="n">
        <v>99.97762655</v>
      </c>
      <c r="O21" s="10" t="n">
        <v>0.081681358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9</v>
      </c>
      <c r="C22" s="2" t="s">
        <v>40</v>
      </c>
      <c r="D22" s="2" t="s">
        <v>19</v>
      </c>
      <c r="E22" s="5" t="s">
        <v>38</v>
      </c>
      <c r="F22" s="3" t="n">
        <v>41764</v>
      </c>
      <c r="G22" s="2" t="n">
        <f aca="false">F22-$F$3</f>
        <v>0</v>
      </c>
      <c r="H22" s="6" t="s">
        <v>42</v>
      </c>
      <c r="I22" s="3" t="n">
        <v>41764</v>
      </c>
      <c r="J22" s="3" t="n">
        <v>41764</v>
      </c>
      <c r="K22" s="3" t="n">
        <v>41764</v>
      </c>
      <c r="L22" s="7" t="n">
        <v>620500000</v>
      </c>
      <c r="M22" s="8" t="n">
        <v>620361172.74</v>
      </c>
      <c r="N22" s="9" t="n">
        <v>99.97762655</v>
      </c>
      <c r="O22" s="10" t="n">
        <v>0.0816813586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9</v>
      </c>
      <c r="C23" s="2" t="s">
        <v>40</v>
      </c>
      <c r="D23" s="2" t="s">
        <v>19</v>
      </c>
      <c r="E23" s="5" t="s">
        <v>49</v>
      </c>
      <c r="F23" s="3" t="n">
        <v>41764</v>
      </c>
      <c r="G23" s="2" t="n">
        <f aca="false">F23-$F$3</f>
        <v>0</v>
      </c>
      <c r="H23" s="6" t="s">
        <v>42</v>
      </c>
      <c r="I23" s="3" t="n">
        <v>41764</v>
      </c>
      <c r="J23" s="3" t="n">
        <v>41764</v>
      </c>
      <c r="K23" s="3" t="n">
        <v>41764</v>
      </c>
      <c r="L23" s="7" t="n">
        <v>1600000</v>
      </c>
      <c r="M23" s="8" t="n">
        <v>1599642.02</v>
      </c>
      <c r="N23" s="9" t="n">
        <v>99.97762655</v>
      </c>
      <c r="O23" s="10" t="n">
        <v>0.0816813586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9</v>
      </c>
      <c r="C24" s="2" t="s">
        <v>40</v>
      </c>
      <c r="D24" s="2" t="s">
        <v>19</v>
      </c>
      <c r="E24" s="5" t="s">
        <v>50</v>
      </c>
      <c r="F24" s="3" t="n">
        <v>41764</v>
      </c>
      <c r="G24" s="2" t="n">
        <f aca="false">F24-$F$3</f>
        <v>0</v>
      </c>
      <c r="H24" s="6" t="s">
        <v>42</v>
      </c>
      <c r="I24" s="3" t="n">
        <v>41764</v>
      </c>
      <c r="J24" s="3" t="n">
        <v>41764</v>
      </c>
      <c r="K24" s="3" t="n">
        <v>41764</v>
      </c>
      <c r="L24" s="7" t="n">
        <v>1100000</v>
      </c>
      <c r="M24" s="8" t="n">
        <v>1099753.89</v>
      </c>
      <c r="N24" s="9" t="n">
        <v>99.97762655</v>
      </c>
      <c r="O24" s="10" t="n">
        <v>0.0816813586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9</v>
      </c>
      <c r="C25" s="2" t="s">
        <v>40</v>
      </c>
      <c r="D25" s="2" t="s">
        <v>19</v>
      </c>
      <c r="E25" s="5" t="s">
        <v>51</v>
      </c>
      <c r="F25" s="3" t="n">
        <v>41764</v>
      </c>
      <c r="G25" s="2" t="n">
        <f aca="false">F25-$F$3</f>
        <v>0</v>
      </c>
      <c r="H25" s="6" t="s">
        <v>42</v>
      </c>
      <c r="I25" s="3" t="n">
        <v>41764</v>
      </c>
      <c r="J25" s="3" t="n">
        <v>41764</v>
      </c>
      <c r="K25" s="3" t="n">
        <v>41764</v>
      </c>
      <c r="L25" s="7" t="n">
        <v>14400000</v>
      </c>
      <c r="M25" s="8" t="n">
        <v>14396778.22</v>
      </c>
      <c r="N25" s="9" t="n">
        <v>99.97762655</v>
      </c>
      <c r="O25" s="10" t="n">
        <v>0.0816813586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9</v>
      </c>
      <c r="C26" s="2" t="s">
        <v>40</v>
      </c>
      <c r="D26" s="2" t="s">
        <v>19</v>
      </c>
      <c r="E26" s="5" t="s">
        <v>53</v>
      </c>
      <c r="F26" s="3" t="n">
        <v>41764</v>
      </c>
      <c r="G26" s="2" t="n">
        <f aca="false">F26-$F$3</f>
        <v>0</v>
      </c>
      <c r="H26" s="6" t="s">
        <v>42</v>
      </c>
      <c r="I26" s="3" t="n">
        <v>41764</v>
      </c>
      <c r="J26" s="3" t="n">
        <v>41764</v>
      </c>
      <c r="K26" s="3" t="n">
        <v>41764</v>
      </c>
      <c r="L26" s="7" t="n">
        <v>2700000</v>
      </c>
      <c r="M26" s="8" t="n">
        <v>2699395.92</v>
      </c>
      <c r="N26" s="9" t="n">
        <v>99.97762655</v>
      </c>
      <c r="O26" s="10" t="n">
        <v>0.081681358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9</v>
      </c>
      <c r="C27" s="2" t="s">
        <v>40</v>
      </c>
      <c r="D27" s="2" t="s">
        <v>19</v>
      </c>
      <c r="E27" s="5" t="s">
        <v>54</v>
      </c>
      <c r="F27" s="3" t="n">
        <v>41764</v>
      </c>
      <c r="G27" s="2" t="n">
        <f aca="false">F27-$F$3</f>
        <v>0</v>
      </c>
      <c r="H27" s="6" t="s">
        <v>42</v>
      </c>
      <c r="I27" s="3" t="n">
        <v>41764</v>
      </c>
      <c r="J27" s="3" t="n">
        <v>41764</v>
      </c>
      <c r="K27" s="3" t="n">
        <v>41764</v>
      </c>
      <c r="L27" s="7" t="n">
        <v>2500000</v>
      </c>
      <c r="M27" s="8" t="n">
        <v>2499440.66</v>
      </c>
      <c r="N27" s="9" t="n">
        <v>99.97762655</v>
      </c>
      <c r="O27" s="10" t="n">
        <v>0.081681358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9</v>
      </c>
      <c r="C28" s="2" t="s">
        <v>40</v>
      </c>
      <c r="D28" s="2" t="s">
        <v>19</v>
      </c>
      <c r="E28" s="5" t="s">
        <v>55</v>
      </c>
      <c r="F28" s="3" t="n">
        <v>41764</v>
      </c>
      <c r="G28" s="2" t="n">
        <f aca="false">F28-$F$3</f>
        <v>0</v>
      </c>
      <c r="H28" s="6" t="s">
        <v>42</v>
      </c>
      <c r="I28" s="3" t="n">
        <v>41764</v>
      </c>
      <c r="J28" s="3" t="n">
        <v>41764</v>
      </c>
      <c r="K28" s="3" t="n">
        <v>41764</v>
      </c>
      <c r="L28" s="7" t="n">
        <v>700000</v>
      </c>
      <c r="M28" s="8" t="n">
        <v>699843.39</v>
      </c>
      <c r="N28" s="9" t="n">
        <v>99.97762655</v>
      </c>
      <c r="O28" s="10" t="n">
        <v>0.081681358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9</v>
      </c>
      <c r="C29" s="2" t="s">
        <v>40</v>
      </c>
      <c r="D29" s="2" t="s">
        <v>19</v>
      </c>
      <c r="E29" s="5" t="s">
        <v>56</v>
      </c>
      <c r="F29" s="3" t="n">
        <v>41764</v>
      </c>
      <c r="G29" s="2" t="n">
        <f aca="false">F29-$F$3</f>
        <v>0</v>
      </c>
      <c r="H29" s="6" t="s">
        <v>42</v>
      </c>
      <c r="I29" s="3" t="n">
        <v>41764</v>
      </c>
      <c r="J29" s="3" t="n">
        <v>41764</v>
      </c>
      <c r="K29" s="3" t="n">
        <v>41764</v>
      </c>
      <c r="L29" s="7" t="n">
        <v>2700000</v>
      </c>
      <c r="M29" s="8" t="n">
        <v>2699395.92</v>
      </c>
      <c r="N29" s="9" t="n">
        <v>99.97762655</v>
      </c>
      <c r="O29" s="10" t="n">
        <v>0.081681358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9</v>
      </c>
      <c r="C30" s="2" t="s">
        <v>40</v>
      </c>
      <c r="D30" s="2" t="s">
        <v>19</v>
      </c>
      <c r="E30" s="5" t="s">
        <v>57</v>
      </c>
      <c r="F30" s="3" t="n">
        <v>41764</v>
      </c>
      <c r="G30" s="2" t="n">
        <f aca="false">F30-$F$3</f>
        <v>0</v>
      </c>
      <c r="H30" s="6" t="s">
        <v>42</v>
      </c>
      <c r="I30" s="3" t="n">
        <v>41764</v>
      </c>
      <c r="J30" s="3" t="n">
        <v>41764</v>
      </c>
      <c r="K30" s="3" t="n">
        <v>41764</v>
      </c>
      <c r="L30" s="7" t="n">
        <v>6200000</v>
      </c>
      <c r="M30" s="8" t="n">
        <v>6198612.85</v>
      </c>
      <c r="N30" s="9" t="n">
        <v>99.97762655</v>
      </c>
      <c r="O30" s="10" t="n">
        <v>0.081681358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9</v>
      </c>
      <c r="C31" s="2" t="s">
        <v>40</v>
      </c>
      <c r="D31" s="2" t="s">
        <v>19</v>
      </c>
      <c r="E31" s="5" t="s">
        <v>58</v>
      </c>
      <c r="F31" s="3" t="n">
        <v>41764</v>
      </c>
      <c r="G31" s="2" t="n">
        <f aca="false">F31-$F$3</f>
        <v>0</v>
      </c>
      <c r="H31" s="6" t="s">
        <v>42</v>
      </c>
      <c r="I31" s="3" t="n">
        <v>41764</v>
      </c>
      <c r="J31" s="3" t="n">
        <v>41764</v>
      </c>
      <c r="K31" s="3" t="n">
        <v>41764</v>
      </c>
      <c r="L31" s="7" t="n">
        <v>7100000</v>
      </c>
      <c r="M31" s="8" t="n">
        <v>7098411.49</v>
      </c>
      <c r="N31" s="9" t="n">
        <v>99.97762655</v>
      </c>
      <c r="O31" s="10" t="n">
        <v>0.081681358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9</v>
      </c>
      <c r="C32" s="2" t="s">
        <v>40</v>
      </c>
      <c r="D32" s="2" t="s">
        <v>19</v>
      </c>
      <c r="E32" s="5" t="s">
        <v>59</v>
      </c>
      <c r="F32" s="3" t="n">
        <v>41764</v>
      </c>
      <c r="G32" s="2" t="n">
        <f aca="false">F32-$F$3</f>
        <v>0</v>
      </c>
      <c r="H32" s="6" t="s">
        <v>42</v>
      </c>
      <c r="I32" s="3" t="n">
        <v>41764</v>
      </c>
      <c r="J32" s="3" t="n">
        <v>41764</v>
      </c>
      <c r="K32" s="3" t="n">
        <v>41764</v>
      </c>
      <c r="L32" s="7" t="n">
        <v>3900000</v>
      </c>
      <c r="M32" s="8" t="n">
        <v>3899127.44</v>
      </c>
      <c r="N32" s="9" t="n">
        <v>99.97762655</v>
      </c>
      <c r="O32" s="10" t="n">
        <v>0.081681358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9</v>
      </c>
      <c r="C33" s="2" t="s">
        <v>40</v>
      </c>
      <c r="D33" s="2" t="s">
        <v>19</v>
      </c>
      <c r="E33" s="5" t="s">
        <v>60</v>
      </c>
      <c r="F33" s="3" t="n">
        <v>41764</v>
      </c>
      <c r="G33" s="2" t="n">
        <f aca="false">F33-$F$3</f>
        <v>0</v>
      </c>
      <c r="H33" s="6" t="s">
        <v>42</v>
      </c>
      <c r="I33" s="3" t="n">
        <v>41764</v>
      </c>
      <c r="J33" s="3" t="n">
        <v>41764</v>
      </c>
      <c r="K33" s="3" t="n">
        <v>41764</v>
      </c>
      <c r="L33" s="7" t="n">
        <v>6100000</v>
      </c>
      <c r="M33" s="8" t="n">
        <v>6098635.22</v>
      </c>
      <c r="N33" s="9" t="n">
        <v>99.97762655</v>
      </c>
      <c r="O33" s="10" t="n">
        <v>0.081681358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9</v>
      </c>
      <c r="C34" s="2" t="s">
        <v>40</v>
      </c>
      <c r="D34" s="2" t="s">
        <v>19</v>
      </c>
      <c r="E34" s="5" t="s">
        <v>61</v>
      </c>
      <c r="F34" s="3" t="n">
        <v>41764</v>
      </c>
      <c r="G34" s="2" t="n">
        <f aca="false">F34-$F$3</f>
        <v>0</v>
      </c>
      <c r="H34" s="6" t="s">
        <v>42</v>
      </c>
      <c r="I34" s="3" t="n">
        <v>41764</v>
      </c>
      <c r="J34" s="3" t="n">
        <v>41764</v>
      </c>
      <c r="K34" s="3" t="n">
        <v>41764</v>
      </c>
      <c r="L34" s="7" t="n">
        <v>3300000</v>
      </c>
      <c r="M34" s="8" t="n">
        <v>3299261.68</v>
      </c>
      <c r="N34" s="9" t="n">
        <v>99.97762655</v>
      </c>
      <c r="O34" s="10" t="n">
        <v>0.0816813586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9</v>
      </c>
      <c r="C35" s="2" t="s">
        <v>40</v>
      </c>
      <c r="D35" s="2" t="s">
        <v>19</v>
      </c>
      <c r="E35" s="5" t="s">
        <v>62</v>
      </c>
      <c r="F35" s="3" t="n">
        <v>41764</v>
      </c>
      <c r="G35" s="2" t="n">
        <f aca="false">F35-$F$3</f>
        <v>0</v>
      </c>
      <c r="H35" s="6" t="s">
        <v>42</v>
      </c>
      <c r="I35" s="3" t="n">
        <v>41764</v>
      </c>
      <c r="J35" s="3" t="n">
        <v>41764</v>
      </c>
      <c r="K35" s="3" t="n">
        <v>41764</v>
      </c>
      <c r="L35" s="7" t="n">
        <v>97600000</v>
      </c>
      <c r="M35" s="8" t="n">
        <v>97578163.51</v>
      </c>
      <c r="N35" s="9" t="n">
        <v>99.97762655</v>
      </c>
      <c r="O35" s="10" t="n">
        <v>0.0816813586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9</v>
      </c>
      <c r="C36" s="2" t="s">
        <v>40</v>
      </c>
      <c r="D36" s="2" t="s">
        <v>19</v>
      </c>
      <c r="E36" s="5" t="s">
        <v>63</v>
      </c>
      <c r="F36" s="3" t="n">
        <v>41764</v>
      </c>
      <c r="G36" s="2" t="n">
        <f aca="false">F36-$F$3</f>
        <v>0</v>
      </c>
      <c r="H36" s="6" t="s">
        <v>42</v>
      </c>
      <c r="I36" s="3" t="n">
        <v>41764</v>
      </c>
      <c r="J36" s="3" t="n">
        <v>41764</v>
      </c>
      <c r="K36" s="3" t="n">
        <v>41764</v>
      </c>
      <c r="L36" s="7" t="n">
        <v>11200000</v>
      </c>
      <c r="M36" s="8" t="n">
        <v>11197494.17</v>
      </c>
      <c r="N36" s="9" t="n">
        <v>99.97762655</v>
      </c>
      <c r="O36" s="10" t="n">
        <v>0.0816813586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9</v>
      </c>
      <c r="C37" s="2" t="s">
        <v>40</v>
      </c>
      <c r="D37" s="2" t="s">
        <v>19</v>
      </c>
      <c r="E37" s="5" t="s">
        <v>64</v>
      </c>
      <c r="F37" s="3" t="n">
        <v>41764</v>
      </c>
      <c r="G37" s="2" t="n">
        <f aca="false">F37-$F$3</f>
        <v>0</v>
      </c>
      <c r="H37" s="6" t="s">
        <v>42</v>
      </c>
      <c r="I37" s="3" t="n">
        <v>41764</v>
      </c>
      <c r="J37" s="3" t="n">
        <v>41764</v>
      </c>
      <c r="K37" s="3" t="n">
        <v>41764</v>
      </c>
      <c r="L37" s="7" t="n">
        <v>8000000</v>
      </c>
      <c r="M37" s="8" t="n">
        <v>7998210.12</v>
      </c>
      <c r="N37" s="9" t="n">
        <v>99.97762655</v>
      </c>
      <c r="O37" s="10" t="n">
        <v>0.0816813586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9</v>
      </c>
      <c r="C38" s="2" t="s">
        <v>40</v>
      </c>
      <c r="D38" s="2" t="s">
        <v>19</v>
      </c>
      <c r="E38" s="5" t="s">
        <v>65</v>
      </c>
      <c r="F38" s="3" t="n">
        <v>41764</v>
      </c>
      <c r="G38" s="2" t="n">
        <f aca="false">F38-$F$3</f>
        <v>0</v>
      </c>
      <c r="H38" s="6" t="s">
        <v>42</v>
      </c>
      <c r="I38" s="3" t="n">
        <v>41764</v>
      </c>
      <c r="J38" s="3" t="n">
        <v>41764</v>
      </c>
      <c r="K38" s="3" t="n">
        <v>41764</v>
      </c>
      <c r="L38" s="7" t="n">
        <v>7200000</v>
      </c>
      <c r="M38" s="8" t="n">
        <v>7198389.11</v>
      </c>
      <c r="N38" s="9" t="n">
        <v>99.97762655</v>
      </c>
      <c r="O38" s="10" t="n">
        <v>0.0816813586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9</v>
      </c>
      <c r="C39" s="2" t="s">
        <v>40</v>
      </c>
      <c r="D39" s="2" t="s">
        <v>19</v>
      </c>
      <c r="E39" s="5" t="s">
        <v>66</v>
      </c>
      <c r="F39" s="3" t="n">
        <v>41764</v>
      </c>
      <c r="G39" s="2" t="n">
        <f aca="false">F39-$F$3</f>
        <v>0</v>
      </c>
      <c r="H39" s="6" t="s">
        <v>42</v>
      </c>
      <c r="I39" s="3" t="n">
        <v>41764</v>
      </c>
      <c r="J39" s="3" t="n">
        <v>41764</v>
      </c>
      <c r="K39" s="3" t="n">
        <v>41764</v>
      </c>
      <c r="L39" s="7" t="n">
        <v>8800000</v>
      </c>
      <c r="M39" s="8" t="n">
        <v>8798031.14</v>
      </c>
      <c r="N39" s="9" t="n">
        <v>99.97762655</v>
      </c>
      <c r="O39" s="10" t="n">
        <v>0.0816813586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9</v>
      </c>
      <c r="C40" s="2" t="s">
        <v>40</v>
      </c>
      <c r="D40" s="2" t="s">
        <v>19</v>
      </c>
      <c r="E40" s="5" t="s">
        <v>67</v>
      </c>
      <c r="F40" s="3" t="n">
        <v>41764</v>
      </c>
      <c r="G40" s="2" t="n">
        <f aca="false">F40-$F$3</f>
        <v>0</v>
      </c>
      <c r="H40" s="6" t="s">
        <v>42</v>
      </c>
      <c r="I40" s="3" t="n">
        <v>41764</v>
      </c>
      <c r="J40" s="3" t="n">
        <v>41764</v>
      </c>
      <c r="K40" s="3" t="n">
        <v>41764</v>
      </c>
      <c r="L40" s="7" t="n">
        <v>7900000</v>
      </c>
      <c r="M40" s="8" t="n">
        <v>7898232.5</v>
      </c>
      <c r="N40" s="9" t="n">
        <v>99.97762655</v>
      </c>
      <c r="O40" s="10" t="n">
        <v>0.0816813586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48</v>
      </c>
      <c r="C41" s="2" t="s">
        <v>149</v>
      </c>
      <c r="D41" s="2" t="s">
        <v>19</v>
      </c>
      <c r="E41" s="5" t="s">
        <v>38</v>
      </c>
      <c r="F41" s="3" t="n">
        <v>41817</v>
      </c>
      <c r="G41" s="2" t="n">
        <f aca="false">F41-$F$3</f>
        <v>53</v>
      </c>
      <c r="H41" s="6" t="s">
        <v>42</v>
      </c>
      <c r="I41" s="3" t="n">
        <v>41764</v>
      </c>
      <c r="J41" s="3" t="n">
        <v>41764</v>
      </c>
      <c r="K41" s="3" t="n">
        <v>41764</v>
      </c>
      <c r="L41" s="7" t="n">
        <v>5000000</v>
      </c>
      <c r="M41" s="8" t="n">
        <v>492491000</v>
      </c>
      <c r="N41" s="9" t="n">
        <v>98.4982</v>
      </c>
      <c r="O41" s="10" t="n">
        <v>0.105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93</v>
      </c>
      <c r="C42" s="2" t="s">
        <v>94</v>
      </c>
      <c r="D42" s="2" t="s">
        <v>19</v>
      </c>
      <c r="E42" s="5" t="s">
        <v>38</v>
      </c>
      <c r="F42" s="3" t="n">
        <v>41788</v>
      </c>
      <c r="G42" s="2" t="n">
        <f aca="false">F42-$F$3</f>
        <v>24</v>
      </c>
      <c r="H42" s="6" t="s">
        <v>42</v>
      </c>
      <c r="I42" s="3" t="n">
        <v>41764</v>
      </c>
      <c r="J42" s="3" t="n">
        <v>41764</v>
      </c>
      <c r="K42" s="3" t="n">
        <v>41764</v>
      </c>
      <c r="L42" s="7" t="n">
        <v>5000000</v>
      </c>
      <c r="M42" s="8" t="n">
        <v>497079500</v>
      </c>
      <c r="N42" s="9" t="n">
        <v>99.4159</v>
      </c>
      <c r="O42" s="10" t="n">
        <v>0.093239</v>
      </c>
      <c r="P42" s="2" t="s">
        <v>22</v>
      </c>
    </row>
    <row r="44" customFormat="false" ht="15" hidden="false" customHeight="false" outlineLevel="0" collapsed="false">
      <c r="A4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40:37Z</dcterms:created>
  <dc:creator>imf0170</dc:creator>
  <dc:description/>
  <dc:language>en-US</dc:language>
  <cp:lastModifiedBy>IMF0189</cp:lastModifiedBy>
  <dcterms:modified xsi:type="dcterms:W3CDTF">2014-05-14T05:20:41Z</dcterms:modified>
  <cp:revision>0</cp:revision>
  <dc:subject/>
  <dc:title/>
</cp:coreProperties>
</file>